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Instructions" sheetId="1" state="visible" r:id="rId2"/>
    <sheet name="Feldspar Input &amp;  Models"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8">
  <si>
    <t xml:space="preserve">Geothermometers based on Plagioclase-liquid and Alkali feldspar-liquid equilibria</t>
  </si>
  <si>
    <t xml:space="preserve">Gray field = input</t>
  </si>
  <si>
    <t xml:space="preserve">Blue field = output</t>
  </si>
  <si>
    <t xml:space="preserve">1) INPUT required in GRAY columns (C, G - R, and U - AD)</t>
  </si>
  <si>
    <t xml:space="preserve">2) OUTPUTS for PLAGIOCLASE-based models are in BLUE columns, AF - AL</t>
  </si>
  <si>
    <t xml:space="preserve">NOTE: THESE MODELS  (24b AND 24c) APPLY ONLY TO </t>
  </si>
  <si>
    <t xml:space="preserve">3) OUTPUTS for ALKALI FELDSPAR-based models are in BLUE columns, AO - AP</t>
  </si>
  <si>
    <t xml:space="preserve">ALKALI FELDSPAR-LIQUID PAIRS; PREDICTED T(K)  WILL BE VERY LOW</t>
  </si>
  <si>
    <t xml:space="preserve">4) TEST for plagioclase-liquid equilibrium in columns AM</t>
  </si>
  <si>
    <t xml:space="preserve">OR EVEN NEGATIVE WHEN USING PLAG-LIQUID PAIRS</t>
  </si>
  <si>
    <t xml:space="preserve">Molecular Weights</t>
  </si>
  <si>
    <t xml:space="preserve">Test for Equilibrium</t>
  </si>
  <si>
    <t xml:space="preserve">Enter</t>
  </si>
  <si>
    <t xml:space="preserve">Enter Liquid Composition Here</t>
  </si>
  <si>
    <t xml:space="preserve">Enter fedlspar Composition Here</t>
  </si>
  <si>
    <t xml:space="preserve">Plagioclase-Liquid Thermometers, hygrometer and "barometer"</t>
  </si>
  <si>
    <r>
      <rPr>
        <b val="true"/>
        <sz val="10"/>
        <rFont val="Verdana"/>
        <family val="0"/>
      </rPr>
      <t xml:space="preserve">K</t>
    </r>
    <r>
      <rPr>
        <b val="true"/>
        <vertAlign val="subscript"/>
        <sz val="10"/>
        <rFont val="Verdana"/>
        <family val="0"/>
      </rPr>
      <t xml:space="preserve">D</t>
    </r>
    <r>
      <rPr>
        <b val="true"/>
        <sz val="10"/>
        <rFont val="Verdana"/>
        <family val="0"/>
      </rPr>
      <t xml:space="preserve">(Ab-An)</t>
    </r>
  </si>
  <si>
    <t xml:space="preserve">Alkali feldspar-Liquid Thermometers</t>
  </si>
  <si>
    <t xml:space="preserve">Appropriate</t>
  </si>
  <si>
    <t xml:space="preserve">Putirka (2008) RiMG equations</t>
  </si>
  <si>
    <r>
      <rPr>
        <sz val="10"/>
        <rFont val="Verdana"/>
        <family val="0"/>
      </rPr>
      <t xml:space="preserve">T&gt;1050</t>
    </r>
    <r>
      <rPr>
        <vertAlign val="superscript"/>
        <sz val="10"/>
        <rFont val="Verdana"/>
        <family val="0"/>
      </rPr>
      <t xml:space="preserve"> o</t>
    </r>
    <r>
      <rPr>
        <sz val="10"/>
        <rFont val="Verdana"/>
        <family val="0"/>
      </rPr>
      <t xml:space="preserve">C = 0.1+/-0.11</t>
    </r>
  </si>
  <si>
    <t xml:space="preserve">Experimental Compositions given  as examples</t>
  </si>
  <si>
    <t xml:space="preserve">Value for P(GPa)</t>
  </si>
  <si>
    <t xml:space="preserve">Leave Blank</t>
  </si>
  <si>
    <t xml:space="preserve">Eqn 23</t>
  </si>
  <si>
    <t xml:space="preserve">Putirka (2005)</t>
  </si>
  <si>
    <r>
      <rPr>
        <sz val="10"/>
        <rFont val="Verdana"/>
        <family val="0"/>
      </rPr>
      <t xml:space="preserve">T&lt;1050</t>
    </r>
    <r>
      <rPr>
        <vertAlign val="superscript"/>
        <sz val="10"/>
        <rFont val="Verdana"/>
        <family val="0"/>
      </rPr>
      <t xml:space="preserve"> o</t>
    </r>
    <r>
      <rPr>
        <sz val="10"/>
        <rFont val="Verdana"/>
        <family val="0"/>
      </rPr>
      <t xml:space="preserve">C = 0.25+/-0.05</t>
    </r>
  </si>
  <si>
    <t xml:space="preserve">LIQUID </t>
  </si>
  <si>
    <t xml:space="preserve">FELDSPAR</t>
  </si>
  <si>
    <t xml:space="preserve">FELDSPAR Components</t>
  </si>
  <si>
    <t xml:space="preserve">Experimental Conditions</t>
  </si>
  <si>
    <t xml:space="preserve">LEPR</t>
  </si>
  <si>
    <t xml:space="preserve">Liquid (Glass) Composition - in Weight Percent</t>
  </si>
  <si>
    <t xml:space="preserve">Anhydrous</t>
  </si>
  <si>
    <t xml:space="preserve">Feldspar Compositions - in Weight Percent</t>
  </si>
  <si>
    <t xml:space="preserve">Eqn (24a)</t>
  </si>
  <si>
    <t xml:space="preserve">Eqn 25b</t>
  </si>
  <si>
    <t xml:space="preserve">Model H</t>
  </si>
  <si>
    <t xml:space="preserve">Eqn 25a</t>
  </si>
  <si>
    <t xml:space="preserve">Eqn 26</t>
  </si>
  <si>
    <t xml:space="preserve">Observed</t>
  </si>
  <si>
    <t xml:space="preserve">Eqn (24b)</t>
  </si>
  <si>
    <t xml:space="preserve">Eqn (24c)</t>
  </si>
  <si>
    <t xml:space="preserve">CATION PROPORTIONS</t>
  </si>
  <si>
    <t xml:space="preserve">CATION FRACTIONS</t>
  </si>
  <si>
    <t xml:space="preserve">CATION PFRACTIONS</t>
  </si>
  <si>
    <t xml:space="preserve">Eqn 24a</t>
  </si>
  <si>
    <t xml:space="preserve">Data Source</t>
  </si>
  <si>
    <t xml:space="preserve">Experiment #</t>
  </si>
  <si>
    <t xml:space="preserve">P (GPa)</t>
  </si>
  <si>
    <t xml:space="preserve">T (C)</t>
  </si>
  <si>
    <t xml:space="preserve">Index</t>
  </si>
  <si>
    <t xml:space="preserve">SiO2</t>
  </si>
  <si>
    <t xml:space="preserve">TiO2</t>
  </si>
  <si>
    <t xml:space="preserve">Al2O3</t>
  </si>
  <si>
    <t xml:space="preserve">FeOt</t>
  </si>
  <si>
    <t xml:space="preserve">MnO</t>
  </si>
  <si>
    <t xml:space="preserve">MgO</t>
  </si>
  <si>
    <t xml:space="preserve">CaO</t>
  </si>
  <si>
    <t xml:space="preserve">Na2O</t>
  </si>
  <si>
    <t xml:space="preserve">K2O</t>
  </si>
  <si>
    <t xml:space="preserve">Cr2O3</t>
  </si>
  <si>
    <t xml:space="preserve">P2O5</t>
  </si>
  <si>
    <t xml:space="preserve">H2O</t>
  </si>
  <si>
    <t xml:space="preserve">Total</t>
  </si>
  <si>
    <t xml:space="preserve">T(C )</t>
  </si>
  <si>
    <t xml:space="preserve">T(C) sat</t>
  </si>
  <si>
    <t xml:space="preserve">H2O (wt. %)</t>
  </si>
  <si>
    <t xml:space="preserve">P(kbar)</t>
  </si>
  <si>
    <r>
      <rPr>
        <sz val="10"/>
        <rFont val="Verdana"/>
        <family val="0"/>
      </rPr>
      <t xml:space="preserve">K</t>
    </r>
    <r>
      <rPr>
        <vertAlign val="subscript"/>
        <sz val="10"/>
        <rFont val="Verdana"/>
        <family val="0"/>
      </rPr>
      <t xml:space="preserve">D</t>
    </r>
    <r>
      <rPr>
        <sz val="10"/>
        <rFont val="Verdana"/>
        <family val="0"/>
      </rPr>
      <t xml:space="preserve">(Ab-An)</t>
    </r>
  </si>
  <si>
    <t xml:space="preserve">AlO3/2</t>
  </si>
  <si>
    <t xml:space="preserve">FeO</t>
  </si>
  <si>
    <t xml:space="preserve">NaO0.5</t>
  </si>
  <si>
    <t xml:space="preserve">KO0.5</t>
  </si>
  <si>
    <t xml:space="preserve">PO5/2</t>
  </si>
  <si>
    <t xml:space="preserve">sum</t>
  </si>
  <si>
    <t xml:space="preserve">An</t>
  </si>
  <si>
    <t xml:space="preserve">Ab</t>
  </si>
  <si>
    <t xml:space="preserve">Or</t>
  </si>
  <si>
    <t xml:space="preserve">Al/Al+Si)</t>
  </si>
  <si>
    <t xml:space="preserve">lnK(An-liq)</t>
  </si>
  <si>
    <t xml:space="preserve">lnK(Ab-An ex)</t>
  </si>
  <si>
    <t xml:space="preserve">KD(Fe-Mg)</t>
  </si>
  <si>
    <t xml:space="preserve">ClNM</t>
  </si>
  <si>
    <t xml:space="preserve">NF</t>
  </si>
  <si>
    <t xml:space="preserve">T(K)</t>
  </si>
  <si>
    <t xml:space="preserve">P(kbar) meas</t>
  </si>
  <si>
    <t xml:space="preserve">Global 5</t>
  </si>
  <si>
    <t xml:space="preserve">Mg# liq</t>
  </si>
  <si>
    <t xml:space="preserve">Auwera, J. V., and Longhi, J. (1994)</t>
  </si>
  <si>
    <t xml:space="preserve">TJ-8</t>
  </si>
  <si>
    <t xml:space="preserve">TJ-7</t>
  </si>
  <si>
    <t xml:space="preserve">TJ-20</t>
  </si>
  <si>
    <t xml:space="preserve">TJ-4</t>
  </si>
  <si>
    <t xml:space="preserve">TJ-3</t>
  </si>
  <si>
    <t xml:space="preserve">TJ-23</t>
  </si>
  <si>
    <t xml:space="preserve">TJ-40</t>
  </si>
  <si>
    <t xml:space="preserve">TJ-43</t>
  </si>
  <si>
    <t xml:space="preserve">TJ-50</t>
  </si>
  <si>
    <t xml:space="preserve">Grove, T.L., Juster, T.C. (1989)</t>
  </si>
  <si>
    <t xml:space="preserve">Whitaker et al. (2007)</t>
  </si>
  <si>
    <t xml:space="preserve">1260-186</t>
  </si>
  <si>
    <t xml:space="preserve">1260-206</t>
  </si>
  <si>
    <t xml:space="preserve">1260-84</t>
  </si>
  <si>
    <t xml:space="preserve">1260-83</t>
  </si>
  <si>
    <t xml:space="preserve">1260-77</t>
  </si>
  <si>
    <t xml:space="preserve">1260-79</t>
  </si>
  <si>
    <t xml:space="preserve">1260-201</t>
  </si>
  <si>
    <t xml:space="preserve">1260-179</t>
  </si>
  <si>
    <t xml:space="preserve">1260-195</t>
  </si>
  <si>
    <t xml:space="preserve">1260-200</t>
  </si>
  <si>
    <t xml:space="preserve">1260-198</t>
  </si>
  <si>
    <t xml:space="preserve">1260-207</t>
  </si>
  <si>
    <t xml:space="preserve">Rutherford et al., 1985</t>
  </si>
  <si>
    <t xml:space="preserve">160A</t>
  </si>
  <si>
    <t xml:space="preserve">142A</t>
  </si>
  <si>
    <t xml:space="preserve">144A</t>
  </si>
  <si>
    <t xml:space="preserve">158A</t>
  </si>
</sst>
</file>

<file path=xl/styles.xml><?xml version="1.0" encoding="utf-8"?>
<styleSheet xmlns="http://schemas.openxmlformats.org/spreadsheetml/2006/main">
  <numFmts count="3">
    <numFmt numFmtId="164" formatCode="General"/>
    <numFmt numFmtId="165" formatCode="0.0"/>
    <numFmt numFmtId="166" formatCode="0.00"/>
  </numFmts>
  <fonts count="20">
    <font>
      <sz val="10"/>
      <name val="Verdana"/>
      <family val="0"/>
    </font>
    <font>
      <sz val="10"/>
      <name val="Arial"/>
      <family val="0"/>
    </font>
    <font>
      <sz val="10"/>
      <name val="Arial"/>
      <family val="0"/>
    </font>
    <font>
      <sz val="10"/>
      <name val="Arial"/>
      <family val="0"/>
    </font>
    <font>
      <b val="true"/>
      <sz val="16"/>
      <color rgb="FF000000"/>
      <name val="Calibri"/>
      <family val="0"/>
    </font>
    <font>
      <sz val="11"/>
      <color rgb="FF000000"/>
      <name val="Calibri"/>
      <family val="0"/>
    </font>
    <font>
      <sz val="12"/>
      <color rgb="FF000000"/>
      <name val="Calibri"/>
      <family val="0"/>
    </font>
    <font>
      <u val="single"/>
      <sz val="12"/>
      <color rgb="FF000000"/>
      <name val="Calibri"/>
      <family val="0"/>
    </font>
    <font>
      <vertAlign val="superscript"/>
      <sz val="12"/>
      <color rgb="FF000000"/>
      <name val="Calibri"/>
      <family val="0"/>
    </font>
    <font>
      <b val="true"/>
      <sz val="18"/>
      <color rgb="FF000000"/>
      <name val="Verdana"/>
      <family val="0"/>
    </font>
    <font>
      <sz val="10"/>
      <color rgb="FF000000"/>
      <name val="Verdana"/>
      <family val="0"/>
    </font>
    <font>
      <sz val="18"/>
      <color rgb="FF000000"/>
      <name val="Verdana"/>
      <family val="0"/>
    </font>
    <font>
      <sz val="14"/>
      <color rgb="FF000000"/>
      <name val="Verdana"/>
      <family val="0"/>
    </font>
    <font>
      <b val="true"/>
      <sz val="10"/>
      <name val="Verdana"/>
      <family val="0"/>
    </font>
    <font>
      <b val="true"/>
      <sz val="14"/>
      <name val="Verdana"/>
      <family val="0"/>
    </font>
    <font>
      <b val="true"/>
      <vertAlign val="subscript"/>
      <sz val="10"/>
      <name val="Verdana"/>
      <family val="0"/>
    </font>
    <font>
      <sz val="11"/>
      <color rgb="FF000000"/>
      <name val="Verdana"/>
      <family val="0"/>
    </font>
    <font>
      <vertAlign val="superscript"/>
      <sz val="10"/>
      <name val="Verdana"/>
      <family val="0"/>
    </font>
    <font>
      <b val="true"/>
      <sz val="11"/>
      <color rgb="FF000000"/>
      <name val="Verdana"/>
      <family val="0"/>
    </font>
    <font>
      <vertAlign val="subscript"/>
      <sz val="10"/>
      <name val="Verdana"/>
      <family val="0"/>
    </font>
  </fonts>
  <fills count="5">
    <fill>
      <patternFill patternType="none"/>
    </fill>
    <fill>
      <patternFill patternType="gray125"/>
    </fill>
    <fill>
      <patternFill patternType="solid">
        <fgColor rgb="FFFF99CC"/>
        <bgColor rgb="FFFF8080"/>
      </patternFill>
    </fill>
    <fill>
      <patternFill patternType="solid">
        <fgColor rgb="FF99CCFF"/>
        <bgColor rgb="FFCCCC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left" vertical="bottom" textRotation="0" wrapText="false" indent="0" shrinkToFit="false"/>
      <protection locked="true" hidden="false"/>
    </xf>
    <xf numFmtId="164" fontId="0" fillId="3" borderId="7" xfId="0" applyFont="true" applyBorder="true" applyAlignment="true" applyProtection="false">
      <alignment horizontal="left"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6" fontId="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880</xdr:colOff>
      <xdr:row>1</xdr:row>
      <xdr:rowOff>63000</xdr:rowOff>
    </xdr:from>
    <xdr:to>
      <xdr:col>10</xdr:col>
      <xdr:colOff>448560</xdr:colOff>
      <xdr:row>46</xdr:row>
      <xdr:rowOff>25200</xdr:rowOff>
    </xdr:to>
    <xdr:sp>
      <xdr:nvSpPr>
        <xdr:cNvPr id="0" name="TextBox 1"/>
        <xdr:cNvSpPr/>
      </xdr:nvSpPr>
      <xdr:spPr>
        <a:xfrm>
          <a:off x="479880" y="228240"/>
          <a:ext cx="7969680" cy="73915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600" spc="-1" strike="noStrike">
              <a:solidFill>
                <a:srgbClr val="000000"/>
              </a:solidFill>
              <a:latin typeface="Calibri"/>
            </a:rPr>
            <a:t>Instructions for Estimating T Using Feldspar-based Thermometers</a:t>
          </a:r>
          <a:endParaRPr b="0" lang="en-US" sz="1600" spc="-1" strike="noStrike">
            <a:latin typeface="Times New Roman"/>
          </a:endParaRPr>
        </a:p>
        <a:p>
          <a:endParaRPr b="0" lang="en-US" sz="1100" spc="-1" strike="noStrike">
            <a:latin typeface="Times New Roman"/>
          </a:endParaRPr>
        </a:p>
        <a:p>
          <a:r>
            <a:rPr b="0" lang="en-US" sz="1200" spc="-1" strike="noStrike">
              <a:solidFill>
                <a:srgbClr val="000000"/>
              </a:solidFill>
              <a:latin typeface="Calibri"/>
            </a:rPr>
            <a:t>For details see: Putirka, K. (2008) Thermometers and Barometers for Volcanic Systems. In: Putirka, K., Tepley, F. (Eds.), Minerals, Inclusions and Volcanic Processes, Reviews in Mineralogy and Geochemistry, Mineralogical Soc. Am., v. 69, pp. 61-120.</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Calibri"/>
            </a:rPr>
            <a:t>Input</a:t>
          </a:r>
          <a:endParaRPr b="0" lang="en-US" sz="1200" spc="-1" strike="noStrike">
            <a:latin typeface="Times New Roman"/>
          </a:endParaRPr>
        </a:p>
        <a:p>
          <a:r>
            <a:rPr b="0" lang="en-US" sz="1200" spc="-1" strike="noStrike">
              <a:solidFill>
                <a:srgbClr val="000000"/>
              </a:solidFill>
              <a:latin typeface="Calibri"/>
            </a:rPr>
            <a:t>Enter a nominal liquid composition in columns G-R, leaving blank any oxides that are not available. The “liquid” could be the composition of a glass, or the whole rock, or some calculated composition – use whatever you think is most likely to be in equilibrium with a given feldspar, whose composition will be entered in columns U – AD. There are no separate input columns for plagioclase or alkali feldspars – they will all be entered in U – AD. The spreadsheet presents calculations for both alkali and plagioclase feldspars, for any given mineral-liquid pair. It is up to you to decide whether the output in columns AF – AM (plagioclase) or in columns AO – AP (alkali feldspar) are most appropriate.</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As a rule of thumb, you might consider matching mineral rims to matrix glass and mineral cores to whole rock compositions, at least to start. When using mineral core compositions, I often add or subtract minerals from the whole rock so as to achieve Fe-Mg exchange (i.e., following a cotectic). Be aware that in Column J, all Fe is as FeOt. </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Calibri"/>
            </a:rPr>
            <a:t>Settings</a:t>
          </a:r>
          <a:endParaRPr b="0" lang="en-US" sz="1200" spc="-1" strike="noStrike">
            <a:latin typeface="Times New Roman"/>
          </a:endParaRPr>
        </a:p>
        <a:p>
          <a:r>
            <a:rPr b="0" lang="en-US" sz="1200" spc="-1" strike="noStrike">
              <a:solidFill>
                <a:srgbClr val="000000"/>
              </a:solidFill>
              <a:latin typeface="Calibri"/>
            </a:rPr>
            <a:t>In this workbook, most thermometers are P-sensitive and most barometers are T-sensitive. Two equations can be solved simultaneously to arrive at P and T, which is accomplished here by using the output of one model as input for another. To work, you must make certain that under Excel – Preferences – Calculations, that “Iterative” calculations are allowed, otherwise Excel will report a “Circular reference” error. </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Calibri"/>
            </a:rPr>
            <a:t>P-T calculations</a:t>
          </a:r>
          <a:endParaRPr b="0" lang="en-US" sz="1200" spc="-1" strike="noStrike">
            <a:latin typeface="Times New Roman"/>
          </a:endParaRPr>
        </a:p>
        <a:p>
          <a:r>
            <a:rPr b="0" lang="en-US" sz="1200" spc="-1" strike="noStrike">
              <a:solidFill>
                <a:srgbClr val="000000"/>
              </a:solidFill>
              <a:latin typeface="Calibri"/>
            </a:rPr>
            <a:t>Because most thermometers are P-sensitive, input of a nominal pressure of equilibration is included, in column C. A plagioclase-liquid barometer is presented in column AK, but this model, though it seems to work well for some subsets of experimental data, new tests indicate it is not broadly applicable at best, and that the Ca-Na exchange on which it is based, is perhaps put to better use as a test for equilibrium, being nearly constant for most bulk compositions over a wide P-T range (see Putirka, 2008, RiMG volume 69, and see later section). The barometer in column AK uses the output of column AF (Eqn. 23) as the input for T, which in column CT is converted to T(K). To change the input T, change column CT to be set equal to whatever T is appropriat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Calibri"/>
            </a:rPr>
            <a:t>Tests for equilibrium</a:t>
          </a:r>
          <a:endParaRPr b="0" lang="en-US" sz="1200" spc="-1" strike="noStrike">
            <a:latin typeface="Times New Roman"/>
          </a:endParaRPr>
        </a:p>
        <a:p>
          <a:r>
            <a:rPr b="0" lang="en-US" sz="1200" spc="-1" strike="noStrike">
              <a:solidFill>
                <a:srgbClr val="000000"/>
              </a:solidFill>
              <a:latin typeface="Calibri"/>
            </a:rPr>
            <a:t>The best test is to compare T or P estimates from independent equilibria; if such T and/or P estimates are within, say 1 standard deviation, chances are good that that the estimates are valid. Having said that, oftentimes such calculations are not possible. And even when they are, it is a good idea to test whether the phases in question are in equilibrium.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For plagioclase feldspars, we present a test for equilibrium by comparing An-Ab exchange. The equilibrium constant is not precisely constant, but sensitive to T. At T&lt;1050</a:t>
          </a:r>
          <a:r>
            <a:rPr b="0" lang="en-US" sz="1200" spc="-1" strike="noStrike" baseline="33000">
              <a:solidFill>
                <a:srgbClr val="000000"/>
              </a:solidFill>
              <a:latin typeface="Calibri"/>
            </a:rPr>
            <a:t>o</a:t>
          </a:r>
          <a:r>
            <a:rPr b="0" lang="en-US" sz="1200" spc="-1" strike="noStrike">
              <a:solidFill>
                <a:srgbClr val="000000"/>
              </a:solidFill>
              <a:latin typeface="Calibri"/>
            </a:rPr>
            <a:t>C, the value should be about 0.1±0.05, otherwise, it should be 0.27±0.11. See column AM for the calculation and equilibrium parameters.</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10.703125" defaultRowHeight="13" zeroHeight="false" outlineLevelRow="0" outlineLevelCol="0"/>
  <cols>
    <col collapsed="false" customWidth="true" hidden="false" outlineLevel="0" max="1" min="1" style="1" width="23.85"/>
    <col collapsed="false" customWidth="true" hidden="false" outlineLevel="0" max="2" min="2" style="2" width="22.99"/>
    <col collapsed="false" customWidth="true" hidden="false" outlineLevel="0" max="3" min="3" style="3" width="15.13"/>
    <col collapsed="false" customWidth="true" hidden="false" outlineLevel="0" max="4" min="4" style="3" width="14.28"/>
    <col collapsed="false" customWidth="true" hidden="false" outlineLevel="0" max="5" min="5" style="0" width="11.06"/>
    <col collapsed="false" customWidth="false" hidden="false" outlineLevel="0" max="6" min="6" style="4" width="10.7"/>
    <col collapsed="false" customWidth="false" hidden="false" outlineLevel="0" max="15" min="7" style="3" width="10.7"/>
    <col collapsed="false" customWidth="true" hidden="false" outlineLevel="0" max="16" min="16" style="3" width="9.28"/>
    <col collapsed="false" customWidth="false" hidden="false" outlineLevel="0" max="18" min="17" style="3" width="10.7"/>
    <col collapsed="false" customWidth="false" hidden="false" outlineLevel="0" max="20" min="19" style="1" width="10.7"/>
    <col collapsed="false" customWidth="false" hidden="false" outlineLevel="0" max="31" min="21" style="3" width="10.7"/>
    <col collapsed="false" customWidth="true" hidden="false" outlineLevel="0" max="32" min="32" style="2" width="15.28"/>
    <col collapsed="false" customWidth="false" hidden="false" outlineLevel="0" max="33" min="33" style="2" width="10.7"/>
    <col collapsed="false" customWidth="true" hidden="false" outlineLevel="0" max="35" min="34" style="2" width="15.13"/>
    <col collapsed="false" customWidth="false" hidden="false" outlineLevel="0" max="36" min="36" style="3" width="10.7"/>
    <col collapsed="false" customWidth="true" hidden="false" outlineLevel="0" max="37" min="37" style="2" width="13.13"/>
    <col collapsed="false" customWidth="false" hidden="false" outlineLevel="0" max="38" min="38" style="2" width="10.7"/>
    <col collapsed="false" customWidth="true" hidden="false" outlineLevel="0" max="39" min="39" style="3" width="22.13"/>
    <col collapsed="false" customWidth="false" hidden="false" outlineLevel="0" max="40" min="40" style="2" width="10.7"/>
    <col collapsed="false" customWidth="true" hidden="false" outlineLevel="0" max="41" min="41" style="2" width="31.13"/>
    <col collapsed="false" customWidth="true" hidden="false" outlineLevel="0" max="42" min="42" style="2" width="28.99"/>
    <col collapsed="false" customWidth="false" hidden="false" outlineLevel="0" max="44" min="43" style="3" width="10.7"/>
    <col collapsed="false" customWidth="false" hidden="false" outlineLevel="0" max="54" min="45" style="1" width="10.7"/>
    <col collapsed="false" customWidth="true" hidden="false" outlineLevel="0" max="55" min="55" style="1" width="4.99"/>
    <col collapsed="false" customWidth="false" hidden="false" outlineLevel="0" max="65" min="56" style="1" width="10.7"/>
    <col collapsed="false" customWidth="true" hidden="false" outlineLevel="0" max="66" min="66" style="1" width="4.85"/>
    <col collapsed="false" customWidth="false" hidden="false" outlineLevel="0" max="75" min="67" style="1" width="10.7"/>
    <col collapsed="false" customWidth="true" hidden="false" outlineLevel="0" max="76" min="76" style="1" width="7.13"/>
    <col collapsed="false" customWidth="false" hidden="false" outlineLevel="0" max="85" min="77" style="1" width="10.7"/>
    <col collapsed="false" customWidth="true" hidden="false" outlineLevel="0" max="86" min="86" style="1" width="5.7"/>
    <col collapsed="false" customWidth="false" hidden="false" outlineLevel="0" max="88" min="87" style="1" width="10.7"/>
    <col collapsed="false" customWidth="true" hidden="false" outlineLevel="0" max="89" min="89" style="1" width="7.99"/>
    <col collapsed="false" customWidth="true" hidden="false" outlineLevel="0" max="90" min="90" style="1" width="2.28"/>
    <col collapsed="false" customWidth="false" hidden="false" outlineLevel="0" max="92" min="91" style="1" width="10.7"/>
    <col collapsed="false" customWidth="true" hidden="false" outlineLevel="0" max="93" min="93" style="1" width="13.28"/>
    <col collapsed="false" customWidth="false" hidden="false" outlineLevel="0" max="96" min="94" style="1" width="10.7"/>
    <col collapsed="false" customWidth="true" hidden="false" outlineLevel="0" max="97" min="97" style="1" width="3.7"/>
    <col collapsed="false" customWidth="false" hidden="false" outlineLevel="0" max="100" min="98" style="1" width="10.7"/>
    <col collapsed="false" customWidth="true" hidden="false" outlineLevel="0" max="101" min="101" style="1" width="3.85"/>
    <col collapsed="false" customWidth="false" hidden="false" outlineLevel="0" max="257" min="102" style="1" width="10.7"/>
  </cols>
  <sheetData>
    <row r="1" customFormat="false" ht="23" hidden="false" customHeight="false" outlineLevel="0" collapsed="false">
      <c r="A1" s="5" t="s">
        <v>0</v>
      </c>
    </row>
    <row r="2" customFormat="false" ht="13" hidden="false" customHeight="false" outlineLevel="0" collapsed="false">
      <c r="A2" s="6"/>
    </row>
    <row r="3" customFormat="false" ht="23" hidden="false" customHeight="false" outlineLevel="0" collapsed="false">
      <c r="A3" s="7" t="s">
        <v>1</v>
      </c>
    </row>
    <row r="4" customFormat="false" ht="23" hidden="false" customHeight="false" outlineLevel="0" collapsed="false">
      <c r="A4" s="7" t="s">
        <v>2</v>
      </c>
    </row>
    <row r="5" customFormat="false" ht="13" hidden="false" customHeight="false" outlineLevel="0" collapsed="false">
      <c r="A5" s="6"/>
      <c r="AG5" s="4"/>
      <c r="AH5" s="4"/>
      <c r="AI5" s="4"/>
      <c r="AK5" s="4"/>
      <c r="AL5" s="4"/>
      <c r="AM5" s="8"/>
      <c r="AN5" s="9"/>
      <c r="AO5" s="9"/>
      <c r="AP5" s="9"/>
      <c r="CT5" s="0"/>
      <c r="CU5" s="0"/>
      <c r="CV5" s="0"/>
      <c r="DB5" s="0"/>
      <c r="DC5" s="0"/>
      <c r="DD5" s="0"/>
    </row>
    <row r="6" customFormat="false" ht="18" hidden="false" customHeight="false" outlineLevel="0" collapsed="false">
      <c r="A6" s="10" t="s">
        <v>3</v>
      </c>
      <c r="AG6" s="4"/>
      <c r="AH6" s="4"/>
      <c r="AI6" s="4"/>
      <c r="AK6" s="4"/>
      <c r="AL6" s="4"/>
      <c r="AM6" s="8"/>
      <c r="AN6" s="9"/>
      <c r="AO6" s="9"/>
      <c r="AP6" s="9"/>
      <c r="AS6" s="0"/>
      <c r="AT6" s="0"/>
      <c r="AU6" s="0"/>
      <c r="AV6" s="0"/>
      <c r="AW6" s="0"/>
      <c r="AX6" s="0"/>
      <c r="AY6" s="0"/>
      <c r="AZ6" s="0"/>
      <c r="BA6" s="0"/>
      <c r="BB6" s="0"/>
      <c r="CT6" s="0"/>
      <c r="CU6" s="0"/>
      <c r="CV6" s="0"/>
      <c r="DB6" s="0"/>
      <c r="DC6" s="0"/>
      <c r="DD6" s="0"/>
    </row>
    <row r="7" customFormat="false" ht="18" hidden="false" customHeight="false" outlineLevel="0" collapsed="false">
      <c r="A7" s="10" t="s">
        <v>4</v>
      </c>
      <c r="AG7" s="4"/>
      <c r="AH7" s="4"/>
      <c r="AI7" s="4"/>
      <c r="AK7" s="4"/>
      <c r="AL7" s="4"/>
      <c r="AM7" s="8"/>
      <c r="AN7" s="9"/>
      <c r="AO7" s="11" t="s">
        <v>5</v>
      </c>
      <c r="AP7" s="12"/>
      <c r="CT7" s="0"/>
      <c r="CU7" s="0"/>
      <c r="CV7" s="0"/>
      <c r="DB7" s="0"/>
      <c r="DC7" s="0"/>
      <c r="DD7" s="0"/>
    </row>
    <row r="8" customFormat="false" ht="18" hidden="false" customHeight="false" outlineLevel="0" collapsed="false">
      <c r="A8" s="10" t="s">
        <v>6</v>
      </c>
      <c r="AG8" s="4"/>
      <c r="AH8" s="4"/>
      <c r="AI8" s="4"/>
      <c r="AK8" s="4"/>
      <c r="AL8" s="4"/>
      <c r="AN8" s="9"/>
      <c r="AO8" s="11" t="s">
        <v>7</v>
      </c>
      <c r="AP8" s="12"/>
      <c r="CT8" s="0"/>
      <c r="CU8" s="0"/>
      <c r="CV8" s="0"/>
      <c r="DB8" s="0"/>
      <c r="DC8" s="0"/>
      <c r="DD8" s="0"/>
    </row>
    <row r="9" customFormat="false" ht="18" hidden="false" customHeight="false" outlineLevel="0" collapsed="false">
      <c r="A9" s="10" t="s">
        <v>8</v>
      </c>
      <c r="AG9" s="4"/>
      <c r="AH9" s="4"/>
      <c r="AI9" s="4"/>
      <c r="AL9" s="4"/>
      <c r="AN9" s="9"/>
      <c r="AO9" s="11" t="s">
        <v>9</v>
      </c>
      <c r="AP9" s="12"/>
      <c r="AS9" s="1" t="s">
        <v>10</v>
      </c>
      <c r="DB9" s="0"/>
      <c r="DC9" s="0"/>
      <c r="DD9" s="0"/>
    </row>
    <row r="10" customFormat="false" ht="18" hidden="false" customHeight="false" outlineLevel="0" collapsed="false">
      <c r="A10" s="10"/>
      <c r="AG10" s="4"/>
      <c r="AH10" s="4"/>
      <c r="AI10" s="4"/>
      <c r="AL10" s="4"/>
      <c r="AM10" s="13" t="s">
        <v>11</v>
      </c>
      <c r="AN10" s="9"/>
      <c r="AS10" s="1" t="n">
        <v>60.08</v>
      </c>
      <c r="AT10" s="1" t="n">
        <v>79.9</v>
      </c>
      <c r="AU10" s="1" t="n">
        <v>101.96</v>
      </c>
      <c r="AV10" s="1" t="n">
        <v>71.85</v>
      </c>
      <c r="AW10" s="1" t="n">
        <v>70.94</v>
      </c>
      <c r="AX10" s="1" t="n">
        <v>40.3</v>
      </c>
      <c r="AY10" s="1" t="n">
        <v>56.08</v>
      </c>
      <c r="AZ10" s="1" t="n">
        <v>61.98</v>
      </c>
      <c r="BA10" s="1" t="n">
        <v>94.2</v>
      </c>
      <c r="BB10" s="1" t="n">
        <f aca="false">2*30.97+5*15.9994</f>
        <v>141.937</v>
      </c>
      <c r="DB10" s="0"/>
      <c r="DC10" s="0"/>
      <c r="DD10" s="0"/>
    </row>
    <row r="11" customFormat="false" ht="18" hidden="false" customHeight="false" outlineLevel="0" collapsed="false">
      <c r="A11" s="10"/>
      <c r="B11" s="14"/>
      <c r="C11" s="15" t="s">
        <v>12</v>
      </c>
      <c r="D11" s="16"/>
      <c r="F11" s="14"/>
      <c r="G11" s="17" t="s">
        <v>13</v>
      </c>
      <c r="H11" s="18"/>
      <c r="I11" s="19"/>
      <c r="U11" s="17" t="s">
        <v>14</v>
      </c>
      <c r="V11" s="20"/>
      <c r="W11" s="21"/>
      <c r="X11" s="21"/>
      <c r="AF11" s="22" t="s">
        <v>15</v>
      </c>
      <c r="AG11" s="23"/>
      <c r="AH11" s="23"/>
      <c r="AI11" s="23"/>
      <c r="AJ11" s="23"/>
      <c r="AK11" s="23"/>
      <c r="AL11" s="23"/>
      <c r="AM11" s="24" t="s">
        <v>16</v>
      </c>
      <c r="AN11" s="25"/>
      <c r="AO11" s="22" t="s">
        <v>17</v>
      </c>
      <c r="AP11" s="26"/>
      <c r="DB11" s="0"/>
      <c r="DC11" s="0"/>
      <c r="DD11" s="0"/>
    </row>
    <row r="12" customFormat="false" ht="18" hidden="false" customHeight="false" outlineLevel="0" collapsed="false">
      <c r="A12" s="10"/>
      <c r="B12" s="14"/>
      <c r="C12" s="27" t="s">
        <v>18</v>
      </c>
      <c r="D12" s="28"/>
      <c r="F12" s="14"/>
      <c r="G12" s="2"/>
      <c r="U12" s="2"/>
      <c r="AF12" s="29" t="s">
        <v>19</v>
      </c>
      <c r="AG12" s="30"/>
      <c r="AH12" s="30"/>
      <c r="AI12" s="30"/>
      <c r="AJ12" s="31"/>
      <c r="AK12" s="30"/>
      <c r="AL12" s="30"/>
      <c r="AM12" s="32" t="s">
        <v>20</v>
      </c>
      <c r="AO12" s="29" t="s">
        <v>19</v>
      </c>
      <c r="AP12" s="30"/>
    </row>
    <row r="13" customFormat="false" ht="15" hidden="false" customHeight="false" outlineLevel="0" collapsed="false">
      <c r="A13" s="6" t="s">
        <v>21</v>
      </c>
      <c r="B13" s="33"/>
      <c r="C13" s="34" t="s">
        <v>22</v>
      </c>
      <c r="D13" s="35" t="s">
        <v>23</v>
      </c>
      <c r="F13" s="33"/>
      <c r="G13" s="2"/>
      <c r="U13" s="2"/>
      <c r="AF13" s="30" t="s">
        <v>24</v>
      </c>
      <c r="AG13" s="30"/>
      <c r="AH13" s="30"/>
      <c r="AI13" s="30"/>
      <c r="AJ13" s="36" t="s">
        <v>25</v>
      </c>
      <c r="AK13" s="30"/>
      <c r="AL13" s="30"/>
      <c r="AM13" s="37" t="s">
        <v>26</v>
      </c>
      <c r="AO13" s="30"/>
      <c r="AP13" s="30"/>
      <c r="AQ13" s="38"/>
      <c r="AS13" s="1" t="s">
        <v>27</v>
      </c>
      <c r="BD13" s="39" t="s">
        <v>27</v>
      </c>
      <c r="BE13" s="40"/>
      <c r="BF13" s="40"/>
      <c r="BG13" s="40"/>
      <c r="BH13" s="40"/>
      <c r="BI13" s="40"/>
      <c r="BJ13" s="40"/>
      <c r="BK13" s="40"/>
      <c r="BL13" s="40"/>
      <c r="BM13" s="41"/>
      <c r="BO13" s="1" t="s">
        <v>28</v>
      </c>
      <c r="BY13" s="39" t="s">
        <v>28</v>
      </c>
      <c r="BZ13" s="40"/>
      <c r="CA13" s="40"/>
      <c r="CB13" s="40"/>
      <c r="CC13" s="40"/>
      <c r="CD13" s="40"/>
      <c r="CE13" s="40"/>
      <c r="CF13" s="40"/>
      <c r="CG13" s="41"/>
      <c r="CI13" s="42" t="s">
        <v>29</v>
      </c>
      <c r="CJ13" s="43"/>
      <c r="CK13" s="44"/>
    </row>
    <row r="14" customFormat="false" ht="14" hidden="false" customHeight="false" outlineLevel="0" collapsed="false">
      <c r="A14" s="45"/>
      <c r="B14" s="46"/>
      <c r="C14" s="46" t="s">
        <v>30</v>
      </c>
      <c r="D14" s="47"/>
      <c r="F14" s="46" t="s">
        <v>31</v>
      </c>
      <c r="G14" s="48" t="s">
        <v>32</v>
      </c>
      <c r="H14" s="49"/>
      <c r="I14" s="49"/>
      <c r="J14" s="49"/>
      <c r="K14" s="49"/>
      <c r="L14" s="49"/>
      <c r="M14" s="49"/>
      <c r="N14" s="49"/>
      <c r="O14" s="49"/>
      <c r="P14" s="49"/>
      <c r="Q14" s="49"/>
      <c r="R14" s="49"/>
      <c r="S14" s="50" t="s">
        <v>33</v>
      </c>
      <c r="U14" s="48" t="s">
        <v>34</v>
      </c>
      <c r="V14" s="51"/>
      <c r="W14" s="51"/>
      <c r="X14" s="51"/>
      <c r="Y14" s="51"/>
      <c r="Z14" s="51"/>
      <c r="AA14" s="51"/>
      <c r="AB14" s="51"/>
      <c r="AC14" s="51"/>
      <c r="AD14" s="51"/>
      <c r="AE14" s="52"/>
      <c r="AF14" s="30" t="s">
        <v>25</v>
      </c>
      <c r="AG14" s="30" t="n">
        <v>2005</v>
      </c>
      <c r="AH14" s="30" t="s">
        <v>35</v>
      </c>
      <c r="AI14" s="30" t="s">
        <v>36</v>
      </c>
      <c r="AJ14" s="53" t="s">
        <v>37</v>
      </c>
      <c r="AK14" s="30" t="s">
        <v>38</v>
      </c>
      <c r="AL14" s="30" t="s">
        <v>39</v>
      </c>
      <c r="AM14" s="32" t="s">
        <v>40</v>
      </c>
      <c r="AO14" s="31" t="s">
        <v>41</v>
      </c>
      <c r="AP14" s="31" t="s">
        <v>42</v>
      </c>
      <c r="AQ14" s="52"/>
      <c r="AR14" s="52"/>
      <c r="AS14" s="1" t="s">
        <v>43</v>
      </c>
      <c r="BD14" s="54" t="s">
        <v>44</v>
      </c>
      <c r="BE14" s="55"/>
      <c r="BF14" s="55"/>
      <c r="BG14" s="55"/>
      <c r="BH14" s="55"/>
      <c r="BI14" s="55"/>
      <c r="BJ14" s="55"/>
      <c r="BK14" s="55"/>
      <c r="BL14" s="55"/>
      <c r="BM14" s="56"/>
      <c r="BO14" s="1" t="s">
        <v>43</v>
      </c>
      <c r="BY14" s="54" t="s">
        <v>45</v>
      </c>
      <c r="BZ14" s="55"/>
      <c r="CA14" s="55"/>
      <c r="CB14" s="55"/>
      <c r="CC14" s="55"/>
      <c r="CD14" s="55"/>
      <c r="CE14" s="55"/>
      <c r="CF14" s="55"/>
      <c r="CG14" s="56"/>
      <c r="CI14" s="57"/>
      <c r="CJ14" s="58"/>
      <c r="CK14" s="59"/>
      <c r="CU14" s="1" t="s">
        <v>46</v>
      </c>
    </row>
    <row r="15" customFormat="false" ht="15" hidden="false" customHeight="false" outlineLevel="0" collapsed="false">
      <c r="A15" s="45" t="s">
        <v>47</v>
      </c>
      <c r="B15" s="46" t="s">
        <v>48</v>
      </c>
      <c r="C15" s="60" t="s">
        <v>49</v>
      </c>
      <c r="D15" s="47" t="s">
        <v>50</v>
      </c>
      <c r="F15" s="46" t="s">
        <v>51</v>
      </c>
      <c r="G15" s="60" t="s">
        <v>52</v>
      </c>
      <c r="H15" s="60" t="s">
        <v>53</v>
      </c>
      <c r="I15" s="60" t="s">
        <v>54</v>
      </c>
      <c r="J15" s="60" t="s">
        <v>55</v>
      </c>
      <c r="K15" s="60" t="s">
        <v>56</v>
      </c>
      <c r="L15" s="60" t="s">
        <v>57</v>
      </c>
      <c r="M15" s="60" t="s">
        <v>58</v>
      </c>
      <c r="N15" s="60" t="s">
        <v>59</v>
      </c>
      <c r="O15" s="60" t="s">
        <v>60</v>
      </c>
      <c r="P15" s="60" t="s">
        <v>61</v>
      </c>
      <c r="Q15" s="60" t="s">
        <v>62</v>
      </c>
      <c r="R15" s="60" t="s">
        <v>63</v>
      </c>
      <c r="S15" s="50" t="s">
        <v>64</v>
      </c>
      <c r="U15" s="60" t="s">
        <v>52</v>
      </c>
      <c r="V15" s="60" t="s">
        <v>53</v>
      </c>
      <c r="W15" s="60" t="s">
        <v>54</v>
      </c>
      <c r="X15" s="60" t="s">
        <v>55</v>
      </c>
      <c r="Y15" s="60" t="s">
        <v>56</v>
      </c>
      <c r="Z15" s="60" t="s">
        <v>57</v>
      </c>
      <c r="AA15" s="60" t="s">
        <v>58</v>
      </c>
      <c r="AB15" s="60" t="s">
        <v>59</v>
      </c>
      <c r="AC15" s="60" t="s">
        <v>60</v>
      </c>
      <c r="AD15" s="60" t="s">
        <v>61</v>
      </c>
      <c r="AE15" s="38"/>
      <c r="AF15" s="23" t="s">
        <v>65</v>
      </c>
      <c r="AG15" s="23" t="s">
        <v>66</v>
      </c>
      <c r="AH15" s="23" t="s">
        <v>65</v>
      </c>
      <c r="AI15" s="23" t="s">
        <v>67</v>
      </c>
      <c r="AJ15" s="23" t="s">
        <v>67</v>
      </c>
      <c r="AK15" s="23" t="s">
        <v>68</v>
      </c>
      <c r="AL15" s="23" t="s">
        <v>66</v>
      </c>
      <c r="AM15" s="37" t="s">
        <v>69</v>
      </c>
      <c r="AN15" s="25"/>
      <c r="AO15" s="61" t="s">
        <v>65</v>
      </c>
      <c r="AP15" s="61" t="s">
        <v>65</v>
      </c>
      <c r="AR15" s="38"/>
      <c r="AS15" s="1" t="s">
        <v>52</v>
      </c>
      <c r="AT15" s="1" t="s">
        <v>53</v>
      </c>
      <c r="AU15" s="1" t="s">
        <v>70</v>
      </c>
      <c r="AV15" s="1" t="s">
        <v>71</v>
      </c>
      <c r="AW15" s="1" t="s">
        <v>56</v>
      </c>
      <c r="AX15" s="1" t="s">
        <v>57</v>
      </c>
      <c r="AY15" s="1" t="s">
        <v>58</v>
      </c>
      <c r="AZ15" s="1" t="s">
        <v>72</v>
      </c>
      <c r="BA15" s="1" t="s">
        <v>73</v>
      </c>
      <c r="BB15" s="1" t="s">
        <v>74</v>
      </c>
      <c r="BC15" s="1" t="s">
        <v>75</v>
      </c>
      <c r="BD15" s="62" t="s">
        <v>52</v>
      </c>
      <c r="BE15" s="63" t="s">
        <v>53</v>
      </c>
      <c r="BF15" s="63" t="s">
        <v>70</v>
      </c>
      <c r="BG15" s="63" t="s">
        <v>71</v>
      </c>
      <c r="BH15" s="63" t="s">
        <v>56</v>
      </c>
      <c r="BI15" s="63" t="s">
        <v>57</v>
      </c>
      <c r="BJ15" s="63" t="s">
        <v>58</v>
      </c>
      <c r="BK15" s="63" t="s">
        <v>72</v>
      </c>
      <c r="BL15" s="63" t="s">
        <v>73</v>
      </c>
      <c r="BM15" s="64" t="s">
        <v>74</v>
      </c>
      <c r="BO15" s="62" t="s">
        <v>52</v>
      </c>
      <c r="BP15" s="63" t="s">
        <v>53</v>
      </c>
      <c r="BQ15" s="63" t="s">
        <v>70</v>
      </c>
      <c r="BR15" s="63" t="s">
        <v>71</v>
      </c>
      <c r="BS15" s="63" t="s">
        <v>56</v>
      </c>
      <c r="BT15" s="63" t="s">
        <v>57</v>
      </c>
      <c r="BU15" s="63" t="s">
        <v>58</v>
      </c>
      <c r="BV15" s="63" t="s">
        <v>72</v>
      </c>
      <c r="BW15" s="63" t="s">
        <v>73</v>
      </c>
      <c r="BX15" s="55" t="s">
        <v>75</v>
      </c>
      <c r="BY15" s="65" t="s">
        <v>52</v>
      </c>
      <c r="BZ15" s="66" t="s">
        <v>53</v>
      </c>
      <c r="CA15" s="66" t="s">
        <v>70</v>
      </c>
      <c r="CB15" s="66" t="s">
        <v>71</v>
      </c>
      <c r="CC15" s="66" t="s">
        <v>56</v>
      </c>
      <c r="CD15" s="66" t="s">
        <v>57</v>
      </c>
      <c r="CE15" s="66" t="s">
        <v>58</v>
      </c>
      <c r="CF15" s="66" t="s">
        <v>72</v>
      </c>
      <c r="CG15" s="67" t="s">
        <v>73</v>
      </c>
      <c r="CI15" s="68" t="s">
        <v>76</v>
      </c>
      <c r="CJ15" s="69" t="s">
        <v>77</v>
      </c>
      <c r="CK15" s="70" t="s">
        <v>78</v>
      </c>
      <c r="CM15" s="1" t="s">
        <v>79</v>
      </c>
      <c r="CN15" s="1" t="s">
        <v>80</v>
      </c>
      <c r="CO15" s="1" t="s">
        <v>81</v>
      </c>
      <c r="CP15" s="1" t="s">
        <v>82</v>
      </c>
      <c r="CQ15" s="1" t="s">
        <v>83</v>
      </c>
      <c r="CR15" s="1" t="s">
        <v>84</v>
      </c>
      <c r="CT15" s="1" t="s">
        <v>85</v>
      </c>
      <c r="CU15" s="1" t="s">
        <v>65</v>
      </c>
      <c r="CV15" s="1" t="s">
        <v>86</v>
      </c>
      <c r="CX15" s="1" t="s">
        <v>87</v>
      </c>
      <c r="CY15" s="1" t="s">
        <v>88</v>
      </c>
      <c r="CZ15" s="1" t="s">
        <v>76</v>
      </c>
      <c r="DA15" s="1" t="s">
        <v>77</v>
      </c>
      <c r="DB15" s="1" t="s">
        <v>78</v>
      </c>
    </row>
    <row r="16" customFormat="false" ht="13" hidden="false" customHeight="false" outlineLevel="0" collapsed="false">
      <c r="A16" s="1" t="s">
        <v>89</v>
      </c>
      <c r="B16" s="2" t="s">
        <v>90</v>
      </c>
      <c r="C16" s="71" t="n">
        <v>1</v>
      </c>
      <c r="D16" s="72" t="n">
        <v>1100</v>
      </c>
      <c r="F16" s="2" t="n">
        <v>4068</v>
      </c>
      <c r="G16" s="71" t="n">
        <v>49.1</v>
      </c>
      <c r="H16" s="71" t="n">
        <v>3.22</v>
      </c>
      <c r="I16" s="71" t="n">
        <v>14.4</v>
      </c>
      <c r="J16" s="71" t="n">
        <v>14.8</v>
      </c>
      <c r="K16" s="71" t="n">
        <v>0.14</v>
      </c>
      <c r="L16" s="71" t="n">
        <v>3.2</v>
      </c>
      <c r="M16" s="71" t="n">
        <v>6.72</v>
      </c>
      <c r="N16" s="71" t="n">
        <v>3.34</v>
      </c>
      <c r="O16" s="71" t="n">
        <v>1.7</v>
      </c>
      <c r="P16" s="71" t="n">
        <v>0</v>
      </c>
      <c r="Q16" s="71" t="n">
        <v>1.13</v>
      </c>
      <c r="R16" s="71" t="n">
        <v>0</v>
      </c>
      <c r="S16" s="1" t="n">
        <f aca="false">SUM(G16:Q16)</f>
        <v>97.75</v>
      </c>
      <c r="U16" s="71" t="n">
        <v>57.3</v>
      </c>
      <c r="V16" s="71" t="n">
        <v>0.09</v>
      </c>
      <c r="W16" s="71" t="n">
        <v>26.6</v>
      </c>
      <c r="X16" s="71" t="n">
        <v>0.43</v>
      </c>
      <c r="Y16" s="71" t="n">
        <v>0</v>
      </c>
      <c r="Z16" s="71" t="n">
        <v>0.03</v>
      </c>
      <c r="AA16" s="71" t="n">
        <v>8.33</v>
      </c>
      <c r="AB16" s="71" t="n">
        <v>6.11</v>
      </c>
      <c r="AC16" s="71" t="n">
        <v>0.49</v>
      </c>
      <c r="AD16" s="71" t="n">
        <v>0</v>
      </c>
      <c r="AF16" s="73" t="n">
        <f aca="false">10^4/(6.12+0.257*LN(CI16/(BD16^2*BF16^2*BJ16))-3.166*BJ16-3.137*CM16+1.216*CJ16^2-2.475*10^-2*C16*10+0.2166*R16)-273.15</f>
        <v>1159.82584695027</v>
      </c>
      <c r="AG16" s="73" t="n">
        <f aca="false">-273.15+(10^4/(8.759-6.396*BJ16+0.2147*R16+1.221*BD16^3-1.751*10^-2*CV16-8.043*BF16))</f>
        <v>1168.19011854388</v>
      </c>
      <c r="AH16" s="73" t="n">
        <f aca="false">-273.15+(10^4/(6.4706+0.3128*CN16-8.103*BD16+4.872*BL16+8.661*BD16^2+1.5346*CJ16^2-3.341*10^-2*C16*10+0.18047*R16))</f>
        <v>1163.76195062666</v>
      </c>
      <c r="AI16" s="73" t="n">
        <f aca="false">25.95-0.0032*AH16*CN16-18.9*BL16+14.5*BI16-40.3*BJ16+5.7*CI16^2+0.108*C16*10</f>
        <v>-0.0533210525357291</v>
      </c>
      <c r="AJ16" s="73" t="n">
        <f aca="false">24.757-2.26*10^-3*(AH16+273.15)*CN16-3.847*DA16+1.927*CZ16/(BJ16/(BJ16+BK16))</f>
        <v>0.415800764334525</v>
      </c>
      <c r="AK16" s="73" t="n">
        <f aca="false">-42.2+(4.94*(10^-2)*CT16)+(1.16*(10^-2)*CT16)*CO16-19.6*LN(CJ16)-382.3*BD16^2+514.2*BD16^3-139.8*BJ16+287.2*BK16+163.9*BL16</f>
        <v>9.57061339549075</v>
      </c>
      <c r="AL16" s="73" t="n">
        <f aca="false">-273.15+10^4/(10.86-9.7654*BD16+4.241*BJ16-55.56*BJ16*BF16+37.5*BL16*BF16+11.206*BD16^3-3.151*10^-2*C16*10+0.1709*R16)</f>
        <v>1179.73535936415</v>
      </c>
      <c r="AM16" s="74" t="n">
        <f aca="false">CJ16*BF16*BJ16/(CI16*BK16*BD16)</f>
        <v>0.510070383889532</v>
      </c>
      <c r="AO16" s="73" t="n">
        <f aca="false">10^4/(17.3-1.03*LN(CJ16/(BK16*BF16*BD16^3))-200*BJ16-2.42*BK16-29.8*BL16+13500*(BJ16-0.0037)^2-550*(BL16-0.056)*(BK16-0.089)-0.078*C16/10)-273.15</f>
        <v>-92.3403970128069</v>
      </c>
      <c r="AP16" s="73" t="n">
        <f aca="false">10^4/(14.6+0.055*R16-0.06*C16/10-99.6*BK16*BF16-2313*BJ16*BF16+395*BL16*BF16-151*BL16*BD16+15037*BJ16^2)-273.15</f>
        <v>-108.240220956775</v>
      </c>
      <c r="AQ16" s="75"/>
      <c r="AS16" s="1" t="n">
        <f aca="false">G16/AS$10</f>
        <v>0.817243675099867</v>
      </c>
      <c r="AT16" s="1" t="n">
        <f aca="false">H16/AT$10</f>
        <v>0.0403003754693367</v>
      </c>
      <c r="AU16" s="1" t="n">
        <f aca="false">I16*2/AU$10</f>
        <v>0.282463711259317</v>
      </c>
      <c r="AV16" s="1" t="n">
        <f aca="false">J16/AV$10</f>
        <v>0.20598469032707</v>
      </c>
      <c r="AW16" s="1" t="n">
        <f aca="false">K16/AW$10</f>
        <v>0.00197349873132224</v>
      </c>
      <c r="AX16" s="1" t="n">
        <f aca="false">L16/AX$10</f>
        <v>0.0794044665012407</v>
      </c>
      <c r="AY16" s="1" t="n">
        <f aca="false">M16/AY$10</f>
        <v>0.119828815977175</v>
      </c>
      <c r="AZ16" s="1" t="n">
        <f aca="false">N16*2/AZ$10</f>
        <v>0.107776702161988</v>
      </c>
      <c r="BA16" s="1" t="n">
        <f aca="false">O16*2/BA$10</f>
        <v>0.0360934182590234</v>
      </c>
      <c r="BB16" s="1" t="n">
        <f aca="false">Q16*2/BB$10</f>
        <v>0.0159225571908664</v>
      </c>
      <c r="BC16" s="1" t="n">
        <f aca="false">SUM(AS16:BB16)</f>
        <v>1.70699191097721</v>
      </c>
      <c r="BD16" s="1" t="n">
        <f aca="false">AS16/$BC16</f>
        <v>0.478762476754806</v>
      </c>
      <c r="BE16" s="1" t="n">
        <f aca="false">AT16/$BC16</f>
        <v>0.0236090020170428</v>
      </c>
      <c r="BF16" s="1" t="n">
        <f aca="false">AU16/$BC16</f>
        <v>0.16547454586215</v>
      </c>
      <c r="BG16" s="1" t="n">
        <f aca="false">AV16/$BC16</f>
        <v>0.120671157843478</v>
      </c>
      <c r="BH16" s="1" t="n">
        <f aca="false">AW16/$BC16</f>
        <v>0.0011561265865592</v>
      </c>
      <c r="BI16" s="1" t="n">
        <f aca="false">AX16/$BC16</f>
        <v>0.0465171896777084</v>
      </c>
      <c r="BJ16" s="1" t="n">
        <f aca="false">AY16/$BC16</f>
        <v>0.0701988188734747</v>
      </c>
      <c r="BK16" s="1" t="n">
        <f aca="false">AZ16/$BC16</f>
        <v>0.0631383789629609</v>
      </c>
      <c r="BL16" s="1" t="n">
        <f aca="false">BA16/$BC16</f>
        <v>0.0211444577018299</v>
      </c>
      <c r="BM16" s="1" t="n">
        <f aca="false">BB16/$BC16</f>
        <v>0.00932784571999005</v>
      </c>
      <c r="BN16" s="1" t="n">
        <f aca="false">SUM(BD16:BM16)</f>
        <v>1</v>
      </c>
      <c r="BO16" s="1" t="n">
        <f aca="false">U16/AS$10</f>
        <v>0.953728362183755</v>
      </c>
      <c r="BP16" s="1" t="n">
        <f aca="false">V16/AT$10</f>
        <v>0.00112640801001252</v>
      </c>
      <c r="BQ16" s="1" t="n">
        <f aca="false">W16*2/AU$10</f>
        <v>0.521773244409572</v>
      </c>
      <c r="BR16" s="1" t="n">
        <f aca="false">X16/AV$10</f>
        <v>0.00598469032707029</v>
      </c>
      <c r="BS16" s="1" t="n">
        <f aca="false">Y16/AW$10</f>
        <v>0</v>
      </c>
      <c r="BT16" s="1" t="n">
        <f aca="false">Z16/AX$10</f>
        <v>0.000744416873449132</v>
      </c>
      <c r="BU16" s="1" t="n">
        <f aca="false">AA16/AY$10</f>
        <v>0.148537803138374</v>
      </c>
      <c r="BV16" s="1" t="n">
        <f aca="false">AB16*2/AZ$10</f>
        <v>0.197160374314295</v>
      </c>
      <c r="BW16" s="1" t="n">
        <f aca="false">AC16*2/BA$10</f>
        <v>0.0104033970276008</v>
      </c>
      <c r="BX16" s="1" t="n">
        <f aca="false">SUM(BO16:BW16)</f>
        <v>1.83945869628413</v>
      </c>
      <c r="BY16" s="1" t="n">
        <f aca="false">BO16/$BX16</f>
        <v>0.518483162525134</v>
      </c>
      <c r="BZ16" s="1" t="n">
        <f aca="false">BP16/$BX16</f>
        <v>0.000612358414074728</v>
      </c>
      <c r="CA16" s="1" t="n">
        <f aca="false">BQ16/$BX16</f>
        <v>0.283655863251293</v>
      </c>
      <c r="CB16" s="1" t="n">
        <f aca="false">BR16/$BX16</f>
        <v>0.00325350622939232</v>
      </c>
      <c r="CC16" s="1" t="n">
        <f aca="false">BS16/$BX16</f>
        <v>0</v>
      </c>
      <c r="CD16" s="1" t="n">
        <f aca="false">BT16/$BX16</f>
        <v>0.000404693443213985</v>
      </c>
      <c r="CE16" s="1" t="n">
        <f aca="false">BU16/$BX16</f>
        <v>0.0807508227493411</v>
      </c>
      <c r="CF16" s="1" t="n">
        <f aca="false">BV16/$BX16</f>
        <v>0.10718390943628</v>
      </c>
      <c r="CG16" s="1" t="n">
        <f aca="false">BW16/$BX16</f>
        <v>0.00565568395127145</v>
      </c>
      <c r="CH16" s="1" t="n">
        <f aca="false">SUM(BY16:CG16)</f>
        <v>1</v>
      </c>
      <c r="CI16" s="1" t="n">
        <f aca="false">CE16/(CE16+CF16+CG16)</f>
        <v>0.417122006144356</v>
      </c>
      <c r="CJ16" s="1" t="n">
        <f aca="false">CF16/(CE16+CF16+CG16)</f>
        <v>0.55366330407848</v>
      </c>
      <c r="CK16" s="1" t="n">
        <f aca="false">1-CI16-CJ16</f>
        <v>0.0292146897771644</v>
      </c>
      <c r="CM16" s="1" t="n">
        <f aca="false">BF16/(BF16+BD16)</f>
        <v>0.25685351827496</v>
      </c>
      <c r="CN16" s="1" t="n">
        <f aca="false">LN(CI16/(BD16^2*BF16^2*BJ16))</f>
        <v>6.85302442426339</v>
      </c>
      <c r="CO16" s="1" t="n">
        <f aca="false">LN((CJ16*BF16*BJ16)/(BK16*BD16*CI16))</f>
        <v>-0.673206555159408</v>
      </c>
      <c r="CP16" s="1" t="n">
        <f aca="false">(CB16/CD16)/(BG16/BI16)</f>
        <v>3.0990990990991</v>
      </c>
      <c r="CQ16" s="1" t="n">
        <f aca="false">BI16+BG16+BJ16+BH16</f>
        <v>0.23854329298122</v>
      </c>
      <c r="CR16" s="1" t="n">
        <f aca="false">(7/2)*LN(1-BF16)+7*LN(1-BE16)</f>
        <v>-0.80036724002911</v>
      </c>
      <c r="CT16" s="1" t="n">
        <f aca="false">273.15+AF16</f>
        <v>1432.97584695027</v>
      </c>
      <c r="CU16" s="76" t="n">
        <f aca="false">AH16</f>
        <v>1163.76195062666</v>
      </c>
      <c r="CV16" s="1" t="n">
        <f aca="false">10*C16</f>
        <v>10</v>
      </c>
      <c r="CX16" s="1" t="n">
        <f aca="false">10^4/(8.588-0.0529*CV16+0.29484*R16+0.50575*CN16-15.9387*BD16+7.4446*BL16+16.46*BD16^2+2.58716*CJ16^2)</f>
        <v>1160.44175669958</v>
      </c>
      <c r="CY16" s="1" t="n">
        <f aca="false">BI16/40.3/(BI16/40.3+BG16/71.85)</f>
        <v>0.407329034385892</v>
      </c>
      <c r="CZ16" s="1" t="n">
        <f aca="false">EXP(-3.485+22.93*BJ16+0.0805*R16+1.0925*BJ16/(BJ16+BK16)+13.11*BF16/(BF16+BD16)+5.59258*BD16^3-38.786*D16/(273.15+E16)-125.04*BJ16*BF16+8.958*BD16*BL16-2589.27/(273.15+E16))</f>
        <v>4.18361400687708E-072</v>
      </c>
      <c r="DA16" s="1" t="n">
        <f aca="false">EXP(-2.748-0.1553*R16+1.1017*CY16-1.997*BD16^3+54.556*CV16/CT16-67.878*BL16*BF16-99.03*BJ16*BF16+4175.307/CT16)</f>
        <v>0.542382050720789</v>
      </c>
      <c r="DB16" s="1" t="n">
        <f aca="false">EXP(19.42-12.5*BI16-161.4*BK16-16.65*BJ16/(BJ16+BK16)-528.1*BL16*BF16-19.38*BD16^3+168.2*BD16*BK16-1951.2*BJ16*BL16-10190/CT16)</f>
        <v>0.000121549433609574</v>
      </c>
      <c r="DC16" s="1" t="n">
        <f aca="false">CI16/(BJ16/(BJ16+BK16))</f>
        <v>0.79229081553987</v>
      </c>
      <c r="DE16" s="1" t="e">
        <f aca="false">#REF!-273.15</f>
        <v>#REF!</v>
      </c>
      <c r="DF16" s="1" t="n">
        <f aca="false">E16</f>
        <v>0</v>
      </c>
      <c r="DG16" s="1" t="n">
        <f aca="false">CJ16*BF16*BJ16/(BK16*BD16*CI16)</f>
        <v>0.510070383889532</v>
      </c>
    </row>
    <row r="17" customFormat="false" ht="13" hidden="false" customHeight="false" outlineLevel="0" collapsed="false">
      <c r="A17" s="1" t="s">
        <v>89</v>
      </c>
      <c r="B17" s="2" t="s">
        <v>91</v>
      </c>
      <c r="C17" s="71" t="n">
        <v>1</v>
      </c>
      <c r="D17" s="72" t="n">
        <v>1130</v>
      </c>
      <c r="F17" s="2" t="n">
        <v>4067</v>
      </c>
      <c r="G17" s="71" t="n">
        <v>49.2</v>
      </c>
      <c r="H17" s="71" t="n">
        <v>3.89</v>
      </c>
      <c r="I17" s="71" t="n">
        <v>15.3</v>
      </c>
      <c r="J17" s="71" t="n">
        <v>13.7</v>
      </c>
      <c r="K17" s="71" t="n">
        <v>0.12</v>
      </c>
      <c r="L17" s="71" t="n">
        <v>3.88</v>
      </c>
      <c r="M17" s="71" t="n">
        <v>6.76</v>
      </c>
      <c r="N17" s="71" t="n">
        <v>3.44</v>
      </c>
      <c r="O17" s="71" t="n">
        <v>1.22</v>
      </c>
      <c r="P17" s="71" t="n">
        <v>0</v>
      </c>
      <c r="Q17" s="71" t="n">
        <v>0.83</v>
      </c>
      <c r="R17" s="71" t="n">
        <v>0</v>
      </c>
      <c r="S17" s="1" t="n">
        <f aca="false">SUM(G17:Q17)</f>
        <v>98.34</v>
      </c>
      <c r="U17" s="71" t="n">
        <v>56.5</v>
      </c>
      <c r="V17" s="71" t="n">
        <v>0.12</v>
      </c>
      <c r="W17" s="71" t="n">
        <v>26.9</v>
      </c>
      <c r="X17" s="71" t="n">
        <v>0.47</v>
      </c>
      <c r="Y17" s="71" t="n">
        <v>0</v>
      </c>
      <c r="Z17" s="71" t="n">
        <v>0.05</v>
      </c>
      <c r="AA17" s="71" t="n">
        <v>8.95</v>
      </c>
      <c r="AB17" s="71" t="n">
        <v>5.66</v>
      </c>
      <c r="AC17" s="71" t="n">
        <v>0.47</v>
      </c>
      <c r="AD17" s="71" t="n">
        <v>0</v>
      </c>
      <c r="AF17" s="73" t="n">
        <f aca="false">10^4/(6.12+0.257*LN(CI17/(BD17^2*BF17^2*BJ17))-3.166*BJ17-3.137*CM17+1.216*CJ17^2-2.475*10^-2*C17*10+0.2166*R17)-273.15</f>
        <v>1176.20993748509</v>
      </c>
      <c r="AG17" s="73" t="n">
        <f aca="false">-273.15+(10^4/(8.759-6.396*BJ17+0.2147*R17+1.221*BD17^3-1.751*10^-2*CV17-8.043*BF17))</f>
        <v>1182.73510538276</v>
      </c>
      <c r="AH17" s="73" t="n">
        <f aca="false">-273.15+(10^4/(6.4706+0.3128*CN17-8.103*BD17+4.872*BL17+8.661*BD17^2+1.5346*CJ17^2-3.341*10^-2*C17*10+0.18047*R17))</f>
        <v>1181.86683467066</v>
      </c>
      <c r="AI17" s="73" t="n">
        <f aca="false">25.95-0.0032*AH17*CN17-18.9*BL17+14.5*BI17-40.3*BJ17+5.7*CI17^2+0.108*C17*10</f>
        <v>-0.0282181186770727</v>
      </c>
      <c r="AJ17" s="73" t="n">
        <f aca="false">24.757-2.26*10^-3*(AH17+273.15)*CN17-3.847*DA17+1.927*CZ17/(BJ17/(BJ17+BK17))</f>
        <v>0.0128493245361776</v>
      </c>
      <c r="AK17" s="73" t="n">
        <f aca="false">-42.2+(4.94*(10^-2)*CT17)+(1.16*(10^-2)*CT17)*CO17-19.6*LN(CJ17)-382.3*BD17^2+514.2*BD17^3-139.8*BJ17+287.2*BK17+163.9*BL17</f>
        <v>9.07495229047955</v>
      </c>
      <c r="AL17" s="73" t="n">
        <f aca="false">-273.15+10^4/(10.86-9.7654*BD17+4.241*BJ17-55.56*BJ17*BF17+37.5*BL17*BF17+11.206*BD17^3-3.151*10^-2*C17*10+0.1709*R17)</f>
        <v>1191.560490494</v>
      </c>
      <c r="AM17" s="74" t="n">
        <f aca="false">CJ17*BF17*BJ17/(CI17*BK17*BD17)</f>
        <v>0.455447235334548</v>
      </c>
      <c r="AN17" s="75"/>
      <c r="AO17" s="73" t="n">
        <f aca="false">10^4/(17.3-1.03*LN(CJ17/(BK17*BF17*BD17^3))-200*BJ17-2.42*BK17-29.8*BL17+13500*(BJ17-0.0037)^2-550*(BL17-0.056)*(BK17-0.089)-0.078*C17/10)-273.15</f>
        <v>-91.3224427401651</v>
      </c>
      <c r="AP17" s="73" t="n">
        <f aca="false">10^4/(14.6+0.055*R17-0.06*C17/10-99.6*BK17*BF17-2313*BJ17*BF17+395*BL17*BF17-151*BL17*BD17+15037*BJ17^2)-273.15</f>
        <v>-102.838265618092</v>
      </c>
      <c r="AQ17" s="75"/>
      <c r="AS17" s="1" t="n">
        <f aca="false">G17/AS$10</f>
        <v>0.818908122503329</v>
      </c>
      <c r="AT17" s="1" t="n">
        <f aca="false">H17/AT$10</f>
        <v>0.0486858573216521</v>
      </c>
      <c r="AU17" s="1" t="n">
        <f aca="false">I17*2/AU$10</f>
        <v>0.300117693213025</v>
      </c>
      <c r="AV17" s="1" t="n">
        <f aca="false">J17/AV$10</f>
        <v>0.190675017397356</v>
      </c>
      <c r="AW17" s="1" t="n">
        <f aca="false">K17/AW$10</f>
        <v>0.00169157034113335</v>
      </c>
      <c r="AX17" s="1" t="n">
        <f aca="false">L17/AX$10</f>
        <v>0.0962779156327543</v>
      </c>
      <c r="AY17" s="1" t="n">
        <f aca="false">M17/AY$10</f>
        <v>0.120542082738944</v>
      </c>
      <c r="AZ17" s="1" t="n">
        <f aca="false">N17*2/AZ$10</f>
        <v>0.111003549532107</v>
      </c>
      <c r="BA17" s="1" t="n">
        <f aca="false">O17*2/BA$10</f>
        <v>0.0259023354564756</v>
      </c>
      <c r="BB17" s="1" t="n">
        <f aca="false">Q17*2/BB$10</f>
        <v>0.01169532961807</v>
      </c>
      <c r="BC17" s="1" t="n">
        <f aca="false">SUM(AS17:BB17)</f>
        <v>1.72549947375485</v>
      </c>
      <c r="BD17" s="1" t="n">
        <f aca="false">AS17/$BC17</f>
        <v>0.474591928284573</v>
      </c>
      <c r="BE17" s="1" t="n">
        <f aca="false">AT17/$BC17</f>
        <v>0.0282155156012347</v>
      </c>
      <c r="BF17" s="1" t="n">
        <f aca="false">AU17/$BC17</f>
        <v>0.173930909732439</v>
      </c>
      <c r="BG17" s="1" t="n">
        <f aca="false">AV17/$BC17</f>
        <v>0.110504245464897</v>
      </c>
      <c r="BH17" s="1" t="n">
        <f aca="false">AW17/$BC17</f>
        <v>0.000980336631139237</v>
      </c>
      <c r="BI17" s="1" t="n">
        <f aca="false">AX17/$BC17</f>
        <v>0.05579712836611</v>
      </c>
      <c r="BJ17" s="1" t="n">
        <f aca="false">AY17/$BC17</f>
        <v>0.0698592405111742</v>
      </c>
      <c r="BK17" s="1" t="n">
        <f aca="false">AZ17/$BC17</f>
        <v>0.0643312566711789</v>
      </c>
      <c r="BL17" s="1" t="n">
        <f aca="false">BA17/$BC17</f>
        <v>0.0150115000615501</v>
      </c>
      <c r="BM17" s="1" t="n">
        <f aca="false">BB17/$BC17</f>
        <v>0.00677793867570407</v>
      </c>
      <c r="BN17" s="1" t="n">
        <f aca="false">SUM(BD17:BM17)</f>
        <v>1</v>
      </c>
      <c r="BO17" s="1" t="n">
        <f aca="false">U17/AS$10</f>
        <v>0.940412782956059</v>
      </c>
      <c r="BP17" s="1" t="n">
        <f aca="false">V17/AT$10</f>
        <v>0.00150187734668335</v>
      </c>
      <c r="BQ17" s="1" t="n">
        <f aca="false">W17*2/AU$10</f>
        <v>0.527657905060808</v>
      </c>
      <c r="BR17" s="1" t="n">
        <f aca="false">X17/AV$10</f>
        <v>0.00654140570633264</v>
      </c>
      <c r="BS17" s="1" t="n">
        <f aca="false">Y17/AW$10</f>
        <v>0</v>
      </c>
      <c r="BT17" s="1" t="n">
        <f aca="false">Z17/AX$10</f>
        <v>0.00124069478908189</v>
      </c>
      <c r="BU17" s="1" t="n">
        <f aca="false">AA17/AY$10</f>
        <v>0.159593437945792</v>
      </c>
      <c r="BV17" s="1" t="n">
        <f aca="false">AB17*2/AZ$10</f>
        <v>0.182639561148758</v>
      </c>
      <c r="BW17" s="1" t="n">
        <f aca="false">AC17*2/BA$10</f>
        <v>0.00997876857749469</v>
      </c>
      <c r="BX17" s="1" t="n">
        <f aca="false">SUM(BO17:BW17)</f>
        <v>1.82956643353101</v>
      </c>
      <c r="BY17" s="1" t="n">
        <f aca="false">BO17/$BX17</f>
        <v>0.514008546353296</v>
      </c>
      <c r="BZ17" s="1" t="n">
        <f aca="false">BP17/$BX17</f>
        <v>0.000820892490787982</v>
      </c>
      <c r="CA17" s="1" t="n">
        <f aca="false">BQ17/$BX17</f>
        <v>0.288405982636249</v>
      </c>
      <c r="CB17" s="1" t="n">
        <f aca="false">BR17/$BX17</f>
        <v>0.00357538572333114</v>
      </c>
      <c r="CC17" s="1" t="n">
        <f aca="false">BS17/$BX17</f>
        <v>0</v>
      </c>
      <c r="CD17" s="1" t="n">
        <f aca="false">BT17/$BX17</f>
        <v>0.000678135959614969</v>
      </c>
      <c r="CE17" s="1" t="n">
        <f aca="false">BU17/$BX17</f>
        <v>0.0872301956468348</v>
      </c>
      <c r="CF17" s="1" t="n">
        <f aca="false">BV17/$BX17</f>
        <v>0.0998266899749952</v>
      </c>
      <c r="CG17" s="1" t="n">
        <f aca="false">BW17/$BX17</f>
        <v>0.0054541712148905</v>
      </c>
      <c r="CH17" s="1" t="n">
        <f aca="false">SUM(BY17:CG17)</f>
        <v>1</v>
      </c>
      <c r="CI17" s="1" t="n">
        <f aca="false">CE17/(CE17+CF17+CG17)</f>
        <v>0.453117847256013</v>
      </c>
      <c r="CJ17" s="1" t="n">
        <f aca="false">CF17/(CE17+CF17+CG17)</f>
        <v>0.5185504231046</v>
      </c>
      <c r="CK17" s="1" t="n">
        <f aca="false">1-CI17-CJ17</f>
        <v>0.0283317296393862</v>
      </c>
      <c r="CM17" s="1" t="n">
        <f aca="false">BF17/(BF17+BD17)</f>
        <v>0.26819550451649</v>
      </c>
      <c r="CN17" s="1" t="n">
        <f aca="false">LN(CI17/(BD17^2*BF17^2*BJ17))</f>
        <v>6.85846401569513</v>
      </c>
      <c r="CO17" s="1" t="n">
        <f aca="false">LN((CJ17*BF17*BJ17)/(BK17*BD17*CI17))</f>
        <v>-0.786475407994069</v>
      </c>
      <c r="CP17" s="1" t="n">
        <f aca="false">(CB17/CD17)/(BG17/BI17)</f>
        <v>2.6621897810219</v>
      </c>
      <c r="CQ17" s="1" t="n">
        <f aca="false">BI17+BG17+BJ17+BH17</f>
        <v>0.23714095097332</v>
      </c>
      <c r="CR17" s="1" t="n">
        <f aca="false">(7/2)*LN(1-BF17)+7*LN(1-BE17)</f>
        <v>-0.869117586815589</v>
      </c>
      <c r="CT17" s="1" t="n">
        <f aca="false">273.15+AF17</f>
        <v>1449.35993748509</v>
      </c>
      <c r="CU17" s="76" t="n">
        <f aca="false">AH17</f>
        <v>1181.86683467066</v>
      </c>
      <c r="CV17" s="1" t="n">
        <f aca="false">10*C17</f>
        <v>10</v>
      </c>
      <c r="CX17" s="1" t="n">
        <f aca="false">10^4/(8.588-0.0529*CV17+0.29484*R17+0.50575*CN17-15.9387*BD17+7.4446*BL17+16.46*BD17^2+2.58716*CJ17^2)</f>
        <v>1179.5058248717</v>
      </c>
      <c r="CY17" s="1" t="n">
        <f aca="false">BI17/40.3/(BI17/40.3+BG17/71.85)</f>
        <v>0.47374856310806</v>
      </c>
      <c r="CZ17" s="1" t="n">
        <f aca="false">EXP(-3.485+22.93*BJ17+0.0805*R17+1.0925*BJ17/(BJ17+BK17)+13.11*BF17/(BF17+BD17)+5.59258*BD17^3-38.786*D17/(273.15+E17)-125.04*BJ17*BF17+8.958*BD17*BL17-2589.27/(273.15+E17))</f>
        <v>6.05793221161847E-074</v>
      </c>
      <c r="DA17" s="1" t="n">
        <f aca="false">EXP(-2.748-0.1553*R17+1.1017*CY17-1.997*BD17^3+54.556*CV17/CT17-67.878*BL17*BF17-99.03*BJ17*BF17+4175.307/CT17)</f>
        <v>0.569587344188243</v>
      </c>
      <c r="DB17" s="1" t="n">
        <f aca="false">EXP(19.42-12.5*BI17-161.4*BK17-16.65*BJ17/(BJ17+BK17)-528.1*BL17*BF17-19.38*BD17^3+168.2*BD17*BK17-1951.2*BJ17*BL17-10190/CT17)</f>
        <v>0.000443622069282132</v>
      </c>
      <c r="DC17" s="1" t="n">
        <f aca="false">CI17/(BJ17/(BJ17+BK17))</f>
        <v>0.870380335665919</v>
      </c>
      <c r="DE17" s="1" t="e">
        <f aca="false">#REF!-273.15</f>
        <v>#REF!</v>
      </c>
      <c r="DF17" s="1" t="n">
        <f aca="false">E17</f>
        <v>0</v>
      </c>
      <c r="DG17" s="1" t="n">
        <f aca="false">CJ17*BF17*BJ17/(BK17*BD17*CI17)</f>
        <v>0.455447235334548</v>
      </c>
    </row>
    <row r="18" customFormat="false" ht="13" hidden="false" customHeight="false" outlineLevel="0" collapsed="false">
      <c r="A18" s="1" t="s">
        <v>89</v>
      </c>
      <c r="B18" s="2" t="s">
        <v>92</v>
      </c>
      <c r="C18" s="71" t="n">
        <v>1</v>
      </c>
      <c r="D18" s="72" t="n">
        <v>1160</v>
      </c>
      <c r="F18" s="2" t="n">
        <v>4066</v>
      </c>
      <c r="G18" s="71" t="n">
        <v>49.6</v>
      </c>
      <c r="H18" s="71" t="n">
        <v>3.79</v>
      </c>
      <c r="I18" s="71" t="n">
        <v>15.8</v>
      </c>
      <c r="J18" s="71" t="n">
        <v>13</v>
      </c>
      <c r="K18" s="71" t="n">
        <v>0.14</v>
      </c>
      <c r="L18" s="71" t="n">
        <v>4.26</v>
      </c>
      <c r="M18" s="71" t="n">
        <v>6.59</v>
      </c>
      <c r="N18" s="71" t="n">
        <v>3.65</v>
      </c>
      <c r="O18" s="71" t="n">
        <v>1.04</v>
      </c>
      <c r="P18" s="71" t="n">
        <v>0</v>
      </c>
      <c r="Q18" s="71" t="n">
        <v>0.63</v>
      </c>
      <c r="R18" s="71" t="n">
        <v>0</v>
      </c>
      <c r="S18" s="1" t="n">
        <f aca="false">SUM(G18:Q18)</f>
        <v>98.5</v>
      </c>
      <c r="U18" s="71" t="n">
        <v>57.6</v>
      </c>
      <c r="V18" s="71" t="n">
        <v>0.11</v>
      </c>
      <c r="W18" s="71" t="n">
        <v>26.3</v>
      </c>
      <c r="X18" s="71" t="n">
        <v>0.5</v>
      </c>
      <c r="Y18" s="71" t="n">
        <v>0</v>
      </c>
      <c r="Z18" s="71" t="n">
        <v>0.07</v>
      </c>
      <c r="AA18" s="71" t="n">
        <v>8.5</v>
      </c>
      <c r="AB18" s="71" t="n">
        <v>6.27</v>
      </c>
      <c r="AC18" s="71" t="n">
        <v>0.4</v>
      </c>
      <c r="AD18" s="71" t="n">
        <v>0</v>
      </c>
      <c r="AF18" s="73" t="n">
        <f aca="false">10^4/(6.12+0.257*LN(CI18/(BD18^2*BF18^2*BJ18))-3.166*BJ18-3.137*CM18+1.216*CJ18^2-2.475*10^-2*C18*10+0.2166*R18)-273.15</f>
        <v>1172.30228389196</v>
      </c>
      <c r="AG18" s="73" t="n">
        <f aca="false">-273.15+(10^4/(8.759-6.396*BJ18+0.2147*R18+1.221*BD18^3-1.751*10^-2*CV18-8.043*BF18))</f>
        <v>1187.15563037562</v>
      </c>
      <c r="AH18" s="73" t="n">
        <f aca="false">-273.15+(10^4/(6.4706+0.3128*CN18-8.103*BD18+4.872*BL18+8.661*BD18^2+1.5346*CJ18^2-3.341*10^-2*C18*10+0.18047*R18))</f>
        <v>1176.93590803055</v>
      </c>
      <c r="AI18" s="73" t="n">
        <f aca="false">25.95-0.0032*AH18*LN(CI18/(BJ18*BF18^2*BD18^2))-18.9*BL18+14.5*BI18-40.3*BJ18+5.7*CI18^2+0.108*C18*10</f>
        <v>0.488765245542218</v>
      </c>
      <c r="AJ18" s="73" t="n">
        <f aca="false">24.757-2.26*10^-3*(AH18+273.15)*CN18-3.847*DA18+1.927*CZ18/(BJ18/(BJ18+BK18))</f>
        <v>0.231546319114301</v>
      </c>
      <c r="AK18" s="73" t="n">
        <f aca="false">-42.2+(4.94*(10^-2)*CT18)+(1.16*(10^-2)*CT18)*CO18-19.6*LN(CJ18)-382.3*BD18^2+514.2*BD18^3-139.8*BJ18+287.2*BK18+163.9*BL18</f>
        <v>9.95062564788476</v>
      </c>
      <c r="AL18" s="73" t="n">
        <f aca="false">-273.15+10^4/(10.86-9.7654*BD18+4.241*BJ18-55.56*BJ18*BF18+37.5*BL18*BF18+11.206*BD18^3-3.151*10^-2*C18*10+0.1709*R18)</f>
        <v>1195.52242343545</v>
      </c>
      <c r="AM18" s="74" t="n">
        <f aca="false">CJ18*BF18*BJ18/(CI18*BK18*BD18)</f>
        <v>0.499973134441019</v>
      </c>
      <c r="AN18" s="75"/>
      <c r="AO18" s="73" t="n">
        <f aca="false">10^4/(17.3-1.03*LN(CJ18/(BK18*BF18*BD18^3))-200*BJ18-2.42*BK18-29.8*BL18+13500*(BJ18-0.0037)^2-550*(BL18-0.056)*(BK18-0.089)-0.078*C18/10)-273.15</f>
        <v>-79.4706262579911</v>
      </c>
      <c r="AP18" s="73" t="n">
        <f aca="false">10^4/(14.6+0.055*R18-0.06*C18/10-99.6*BK18*BF18-2313*BJ18*BF18+395*BL18*BF18-151*BL18*BD18+15037*BJ18^2)-273.15</f>
        <v>-88.77481762562</v>
      </c>
      <c r="AQ18" s="75"/>
      <c r="AS18" s="1" t="n">
        <f aca="false">G18/AS$10</f>
        <v>0.825565912117177</v>
      </c>
      <c r="AT18" s="1" t="n">
        <f aca="false">H18/AT$10</f>
        <v>0.0474342928660826</v>
      </c>
      <c r="AU18" s="1" t="n">
        <f aca="false">I18*2/AU$10</f>
        <v>0.309925460965084</v>
      </c>
      <c r="AV18" s="1" t="n">
        <f aca="false">J18/AV$10</f>
        <v>0.180932498260264</v>
      </c>
      <c r="AW18" s="1" t="n">
        <f aca="false">K18/AW$10</f>
        <v>0.00197349873132224</v>
      </c>
      <c r="AX18" s="1" t="n">
        <f aca="false">L18/AX$10</f>
        <v>0.105707196029777</v>
      </c>
      <c r="AY18" s="1" t="n">
        <f aca="false">M18/AY$10</f>
        <v>0.117510699001427</v>
      </c>
      <c r="AZ18" s="1" t="n">
        <f aca="false">N18*2/AZ$10</f>
        <v>0.117779929009358</v>
      </c>
      <c r="BA18" s="1" t="n">
        <f aca="false">O18*2/BA$10</f>
        <v>0.0220806794055202</v>
      </c>
      <c r="BB18" s="1" t="n">
        <f aca="false">Q18*2/BB$10</f>
        <v>0.0088771779028724</v>
      </c>
      <c r="BC18" s="1" t="n">
        <f aca="false">SUM(AS18:BB18)</f>
        <v>1.73778734428888</v>
      </c>
      <c r="BD18" s="1" t="n">
        <f aca="false">AS18/$BC18</f>
        <v>0.475067283019606</v>
      </c>
      <c r="BE18" s="1" t="n">
        <f aca="false">AT18/$BC18</f>
        <v>0.0272957983161588</v>
      </c>
      <c r="BF18" s="1" t="n">
        <f aca="false">AU18/$BC18</f>
        <v>0.178344871703452</v>
      </c>
      <c r="BG18" s="1" t="n">
        <f aca="false">AV18/$BC18</f>
        <v>0.104116593353546</v>
      </c>
      <c r="BH18" s="1" t="n">
        <f aca="false">AW18/$BC18</f>
        <v>0.00113563879827299</v>
      </c>
      <c r="BI18" s="1" t="n">
        <f aca="false">AX18/$BC18</f>
        <v>0.0608286142589172</v>
      </c>
      <c r="BJ18" s="1" t="n">
        <f aca="false">AY18/$BC18</f>
        <v>0.0676208739738019</v>
      </c>
      <c r="BK18" s="1" t="n">
        <f aca="false">AZ18/$BC18</f>
        <v>0.06777580087485</v>
      </c>
      <c r="BL18" s="1" t="n">
        <f aca="false">BA18/$BC18</f>
        <v>0.0127062033672226</v>
      </c>
      <c r="BM18" s="1" t="n">
        <f aca="false">BB18/$BC18</f>
        <v>0.00510832233417203</v>
      </c>
      <c r="BN18" s="1" t="n">
        <f aca="false">SUM(BD18:BM18)</f>
        <v>1</v>
      </c>
      <c r="BO18" s="1" t="n">
        <f aca="false">U18/AS$10</f>
        <v>0.958721704394141</v>
      </c>
      <c r="BP18" s="1" t="n">
        <f aca="false">V18/AT$10</f>
        <v>0.00137672090112641</v>
      </c>
      <c r="BQ18" s="1" t="n">
        <f aca="false">W18*2/AU$10</f>
        <v>0.515888583758337</v>
      </c>
      <c r="BR18" s="1" t="n">
        <f aca="false">X18/AV$10</f>
        <v>0.0069589422407794</v>
      </c>
      <c r="BS18" s="1" t="n">
        <f aca="false">Y18/AW$10</f>
        <v>0</v>
      </c>
      <c r="BT18" s="1" t="n">
        <f aca="false">Z18/AX$10</f>
        <v>0.00173697270471464</v>
      </c>
      <c r="BU18" s="1" t="n">
        <f aca="false">AA18/AY$10</f>
        <v>0.151569186875892</v>
      </c>
      <c r="BV18" s="1" t="n">
        <f aca="false">AB18*2/AZ$10</f>
        <v>0.202323330106486</v>
      </c>
      <c r="BW18" s="1" t="n">
        <f aca="false">AC18*2/BA$10</f>
        <v>0.00849256900212314</v>
      </c>
      <c r="BX18" s="1" t="n">
        <f aca="false">SUM(BO18:BW18)</f>
        <v>1.8470680099836</v>
      </c>
      <c r="BY18" s="1" t="n">
        <f aca="false">BO18/$BX18</f>
        <v>0.519050570532405</v>
      </c>
      <c r="BZ18" s="1" t="n">
        <f aca="false">BP18/$BX18</f>
        <v>0.000745354742589382</v>
      </c>
      <c r="CA18" s="1" t="n">
        <f aca="false">BQ18/$BX18</f>
        <v>0.279301347308223</v>
      </c>
      <c r="CB18" s="1" t="n">
        <f aca="false">BR18/$BX18</f>
        <v>0.00376756145586713</v>
      </c>
      <c r="CC18" s="1" t="n">
        <f aca="false">BS18/$BX18</f>
        <v>0</v>
      </c>
      <c r="CD18" s="1" t="n">
        <f aca="false">BT18/$BX18</f>
        <v>0.000940394557929713</v>
      </c>
      <c r="CE18" s="1" t="n">
        <f aca="false">BU18/$BX18</f>
        <v>0.082059342729474</v>
      </c>
      <c r="CF18" s="1" t="n">
        <f aca="false">BV18/$BX18</f>
        <v>0.109537563864951</v>
      </c>
      <c r="CG18" s="1" t="n">
        <f aca="false">BW18/$BX18</f>
        <v>0.00459786480856141</v>
      </c>
      <c r="CH18" s="1" t="n">
        <f aca="false">SUM(BY18:CG18)</f>
        <v>1</v>
      </c>
      <c r="CI18" s="1" t="n">
        <f aca="false">CE18/(CE18+CF18+CG18)</f>
        <v>0.418254483249827</v>
      </c>
      <c r="CJ18" s="1" t="n">
        <f aca="false">CF18/(CE18+CF18+CG18)</f>
        <v>0.558310311134436</v>
      </c>
      <c r="CK18" s="1" t="n">
        <f aca="false">1-CI18-CJ18</f>
        <v>0.0234352056157365</v>
      </c>
      <c r="CM18" s="1" t="n">
        <f aca="false">BF18/(BF18+BD18)</f>
        <v>0.272943915129712</v>
      </c>
      <c r="CN18" s="1" t="n">
        <f aca="false">LN(CI18/(BD18^2*BF18^2*BJ18))</f>
        <v>6.75884325334332</v>
      </c>
      <c r="CO18" s="1" t="n">
        <f aca="false">LN((CJ18*BF18*BJ18)/(BK18*BD18*CI18))</f>
        <v>-0.693200913121477</v>
      </c>
      <c r="CP18" s="1" t="n">
        <f aca="false">(CB18/CD18)/(BG18/BI18)</f>
        <v>2.34065934065934</v>
      </c>
      <c r="CQ18" s="1" t="n">
        <f aca="false">BI18+BG18+BJ18+BH18</f>
        <v>0.233701720384538</v>
      </c>
      <c r="CR18" s="1" t="n">
        <f aca="false">(7/2)*LN(1-BF18)+7*LN(1-BE18)</f>
        <v>-0.88124758024441</v>
      </c>
      <c r="CT18" s="1" t="n">
        <f aca="false">273.15+AF18</f>
        <v>1445.45228389196</v>
      </c>
      <c r="CU18" s="76" t="n">
        <f aca="false">AH18</f>
        <v>1176.93590803055</v>
      </c>
      <c r="CV18" s="1" t="n">
        <f aca="false">10*C18</f>
        <v>10</v>
      </c>
      <c r="CX18" s="1" t="n">
        <f aca="false">10^4/(8.588-0.0529*CV18+0.29484*R18+0.50575*CN18-15.9387*BD18+7.4446*BL18+16.46*BD18^2+2.58716*CJ18^2)</f>
        <v>1173.54266283378</v>
      </c>
      <c r="CY18" s="1" t="n">
        <f aca="false">BI18/40.3/(BI18/40.3+BG18/71.85)</f>
        <v>0.510193110060296</v>
      </c>
      <c r="CZ18" s="1" t="n">
        <f aca="false">EXP(-3.485+22.93*BJ18+0.0805*R18+1.0925*BJ18/(BJ18+BK18)+13.11*BF18/(BF18+BD18)+5.59258*BD18^3-38.786*D18/(273.15+E18)-125.04*BJ18*BF18+8.958*BD18*BL18-2589.27/(273.15+E18))</f>
        <v>8.48152595494449E-076</v>
      </c>
      <c r="DA18" s="1" t="n">
        <f aca="false">EXP(-2.748-0.1553*R18+1.1017*CY18-1.997*BD18^3+54.556*CV18/CT18-67.878*BL18*BF18-99.03*BJ18*BF18+4175.307/CT18)</f>
        <v>0.617471301205349</v>
      </c>
      <c r="DB18" s="1" t="n">
        <f aca="false">EXP(19.42-12.5*BI18-161.4*BK18-16.65*BJ18/(BJ18+BK18)-528.1*BL18*BF18-19.38*BD18^3+168.2*BD18*BK18-1951.2*BJ18*BL18-10190/CT18)</f>
        <v>0.000761742637153759</v>
      </c>
      <c r="DC18" s="1" t="n">
        <f aca="false">CI18/(BJ18/(BJ18+BK18))</f>
        <v>0.837467233779141</v>
      </c>
      <c r="DE18" s="1" t="e">
        <f aca="false">#REF!-273.15</f>
        <v>#REF!</v>
      </c>
      <c r="DF18" s="1" t="n">
        <f aca="false">E18</f>
        <v>0</v>
      </c>
      <c r="DG18" s="1" t="n">
        <f aca="false">CJ18*BF18*BJ18/(BK18*BD18*CI18)</f>
        <v>0.499973134441019</v>
      </c>
    </row>
    <row r="19" customFormat="false" ht="13" hidden="false" customHeight="false" outlineLevel="0" collapsed="false">
      <c r="A19" s="1" t="s">
        <v>89</v>
      </c>
      <c r="B19" s="2" t="s">
        <v>93</v>
      </c>
      <c r="C19" s="71" t="n">
        <v>0.7</v>
      </c>
      <c r="D19" s="72" t="n">
        <v>1095</v>
      </c>
      <c r="F19" s="2" t="n">
        <v>4062</v>
      </c>
      <c r="G19" s="71" t="n">
        <v>47.1</v>
      </c>
      <c r="H19" s="71" t="n">
        <v>4.21</v>
      </c>
      <c r="I19" s="71" t="n">
        <v>12</v>
      </c>
      <c r="J19" s="71" t="n">
        <v>17.8</v>
      </c>
      <c r="K19" s="71" t="n">
        <v>0.18</v>
      </c>
      <c r="L19" s="71" t="n">
        <v>3.4</v>
      </c>
      <c r="M19" s="71" t="n">
        <v>7.28</v>
      </c>
      <c r="N19" s="71" t="n">
        <v>2.93</v>
      </c>
      <c r="O19" s="71" t="n">
        <v>2.02</v>
      </c>
      <c r="P19" s="71" t="n">
        <v>0</v>
      </c>
      <c r="Q19" s="71" t="n">
        <v>2.32</v>
      </c>
      <c r="R19" s="71" t="n">
        <v>0</v>
      </c>
      <c r="S19" s="1" t="n">
        <f aca="false">SUM(G19:Q19)</f>
        <v>99.24</v>
      </c>
      <c r="U19" s="71" t="n">
        <v>57.2</v>
      </c>
      <c r="V19" s="71" t="n">
        <v>0.16</v>
      </c>
      <c r="W19" s="71" t="n">
        <v>27</v>
      </c>
      <c r="X19" s="71" t="n">
        <v>0.62</v>
      </c>
      <c r="Y19" s="71" t="n">
        <v>0</v>
      </c>
      <c r="Z19" s="71" t="n">
        <v>0.06</v>
      </c>
      <c r="AA19" s="71" t="n">
        <v>9.03</v>
      </c>
      <c r="AB19" s="71" t="n">
        <v>5.58</v>
      </c>
      <c r="AC19" s="71" t="n">
        <v>0.84</v>
      </c>
      <c r="AD19" s="71" t="n">
        <v>0</v>
      </c>
      <c r="AF19" s="73" t="n">
        <f aca="false">10^4/(6.12+0.257*LN(CI19/(BD19^2*BF19^2*BJ19))-3.166*BJ19-3.137*CM19+1.216*CJ19^2-2.475*10^-2*C19*10+0.2166*R19)-273.15</f>
        <v>1123.15691690731</v>
      </c>
      <c r="AG19" s="73" t="n">
        <f aca="false">-273.15+(10^4/(8.759-6.396*BJ19+0.2147*R19+1.221*BD19^3-1.751*10^-2*CV19-8.043*BF19))</f>
        <v>1123.70679376759</v>
      </c>
      <c r="AH19" s="73" t="n">
        <f aca="false">-273.15+(10^4/(6.4706+0.3128*CN19-8.103*BD19+4.872*BL19+8.661*BD19^2+1.5346*CJ19^2-3.341*10^-2*C19*10+0.18047*R19))</f>
        <v>1129.00716815083</v>
      </c>
      <c r="AI19" s="73" t="n">
        <f aca="false">25.95-0.0032*AH19*LN(CI19/(BJ19*BF19^2*BD19^2))-18.9*BL19+14.5*BI19-40.3*BJ19+5.7*CI19^2+0.108*C19*10</f>
        <v>-1.31691146473435</v>
      </c>
      <c r="AJ19" s="73" t="n">
        <f aca="false">24.757-2.26*10^-3*(AH19+273.15)*CN19-3.847*DA19+1.927*CZ19/(BJ19/(BJ19+BK19))</f>
        <v>-0.603222691801685</v>
      </c>
      <c r="AK19" s="73" t="n">
        <f aca="false">-42.2+(4.94*(10^-2)*CT19)+(1.16*(10^-2)*CT19)*CO19-19.6*LN(CJ19)-382.3*BD19^2+514.2*BD19^3-139.8*BJ19+287.2*BK19+163.9*BL19</f>
        <v>6.32275635426235</v>
      </c>
      <c r="AL19" s="73" t="n">
        <f aca="false">-273.15+10^4/(10.86-9.7654*BD19+4.241*BJ19-55.56*BJ19*BF19+37.5*BL19*BF19+11.206*BD19^3-3.151*10^-2*C19*10+0.1709*R19)</f>
        <v>1133.4266878985</v>
      </c>
      <c r="AM19" s="74" t="n">
        <f aca="false">CJ19*BF19*BJ19/(CI19*BK19*BD19)</f>
        <v>0.46099969638687</v>
      </c>
      <c r="AN19" s="75"/>
      <c r="AO19" s="73" t="n">
        <f aca="false">10^4/(17.3-1.03*LN(CJ19/(BK19*BF19*BD19^3))-200*BJ19-2.42*BK19-29.8*BL19+13500*(BJ19-0.0037)^2-550*(BL19-0.056)*(BK19-0.089)-0.078*C19/10)-273.15</f>
        <v>-118.376981882271</v>
      </c>
      <c r="AP19" s="73" t="n">
        <f aca="false">10^4/(14.6+0.055*R19-0.06*C19/10-99.6*BK19*BF19-2313*BJ19*BF19+395*BL19*BF19-151*BL19*BD19+15037*BJ19^2)-273.15</f>
        <v>-141.912433465888</v>
      </c>
      <c r="AQ19" s="75"/>
      <c r="AS19" s="1" t="n">
        <f aca="false">G19/AS$10</f>
        <v>0.783954727030626</v>
      </c>
      <c r="AT19" s="1" t="n">
        <f aca="false">H19/AT$10</f>
        <v>0.0526908635794743</v>
      </c>
      <c r="AU19" s="1" t="n">
        <f aca="false">I19*2/AU$10</f>
        <v>0.235386426049431</v>
      </c>
      <c r="AV19" s="1" t="n">
        <f aca="false">J19/AV$10</f>
        <v>0.247738343771747</v>
      </c>
      <c r="AW19" s="1" t="n">
        <f aca="false">K19/AW$10</f>
        <v>0.00253735551170003</v>
      </c>
      <c r="AX19" s="1" t="n">
        <f aca="false">L19/AX$10</f>
        <v>0.0843672456575682</v>
      </c>
      <c r="AY19" s="1" t="n">
        <f aca="false">M19/AY$10</f>
        <v>0.12981455064194</v>
      </c>
      <c r="AZ19" s="1" t="n">
        <f aca="false">N19*2/AZ$10</f>
        <v>0.0945466279444982</v>
      </c>
      <c r="BA19" s="1" t="n">
        <f aca="false">O19*2/BA$10</f>
        <v>0.0428874734607219</v>
      </c>
      <c r="BB19" s="1" t="n">
        <f aca="false">Q19*2/BB$10</f>
        <v>0.032690559896292</v>
      </c>
      <c r="BC19" s="1" t="n">
        <f aca="false">SUM(AS19:BB19)</f>
        <v>1.706614173544</v>
      </c>
      <c r="BD19" s="1" t="n">
        <f aca="false">AS19/$BC19</f>
        <v>0.459362601801581</v>
      </c>
      <c r="BE19" s="1" t="n">
        <f aca="false">AT19/$BC19</f>
        <v>0.0308745025069463</v>
      </c>
      <c r="BF19" s="1" t="n">
        <f aca="false">AU19/$BC19</f>
        <v>0.137925976297631</v>
      </c>
      <c r="BG19" s="1" t="n">
        <f aca="false">AV19/$BC19</f>
        <v>0.145163650702189</v>
      </c>
      <c r="BH19" s="1" t="n">
        <f aca="false">AW19/$BC19</f>
        <v>0.00148677747497602</v>
      </c>
      <c r="BI19" s="1" t="n">
        <f aca="false">AX19/$BC19</f>
        <v>0.0494354535227896</v>
      </c>
      <c r="BJ19" s="1" t="n">
        <f aca="false">AY19/$BC19</f>
        <v>0.0760655528673853</v>
      </c>
      <c r="BK19" s="1" t="n">
        <f aca="false">AZ19/$BC19</f>
        <v>0.0554001187908573</v>
      </c>
      <c r="BL19" s="1" t="n">
        <f aca="false">BA19/$BC19</f>
        <v>0.0251301519262908</v>
      </c>
      <c r="BM19" s="1" t="n">
        <f aca="false">BB19/$BC19</f>
        <v>0.0191552141093531</v>
      </c>
      <c r="BN19" s="1" t="n">
        <f aca="false">SUM(BD19:BM19)</f>
        <v>1</v>
      </c>
      <c r="BO19" s="1" t="n">
        <f aca="false">U19/AS$10</f>
        <v>0.952063914780293</v>
      </c>
      <c r="BP19" s="1" t="n">
        <f aca="false">V19/AT$10</f>
        <v>0.00200250312891114</v>
      </c>
      <c r="BQ19" s="1" t="n">
        <f aca="false">W19*2/AU$10</f>
        <v>0.52961945861122</v>
      </c>
      <c r="BR19" s="1" t="n">
        <f aca="false">X19/AV$10</f>
        <v>0.00862908837856646</v>
      </c>
      <c r="BS19" s="1" t="n">
        <f aca="false">Y19/AW$10</f>
        <v>0</v>
      </c>
      <c r="BT19" s="1" t="n">
        <f aca="false">Z19/AX$10</f>
        <v>0.00148883374689826</v>
      </c>
      <c r="BU19" s="1" t="n">
        <f aca="false">AA19/AY$10</f>
        <v>0.16101997146933</v>
      </c>
      <c r="BV19" s="1" t="n">
        <f aca="false">AB19*2/AZ$10</f>
        <v>0.180058083252662</v>
      </c>
      <c r="BW19" s="1" t="n">
        <f aca="false">AC19*2/BA$10</f>
        <v>0.0178343949044586</v>
      </c>
      <c r="BX19" s="1" t="n">
        <f aca="false">SUM(BO19:BW19)</f>
        <v>1.85271624827234</v>
      </c>
      <c r="BY19" s="1" t="n">
        <f aca="false">BO19/$BX19</f>
        <v>0.513874650620727</v>
      </c>
      <c r="BZ19" s="1" t="n">
        <f aca="false">BP19/$BX19</f>
        <v>0.00108084717817878</v>
      </c>
      <c r="CA19" s="1" t="n">
        <f aca="false">BQ19/$BX19</f>
        <v>0.285861075113413</v>
      </c>
      <c r="CB19" s="1" t="n">
        <f aca="false">BR19/$BX19</f>
        <v>0.0046575337084743</v>
      </c>
      <c r="CC19" s="1" t="n">
        <f aca="false">BS19/$BX19</f>
        <v>0</v>
      </c>
      <c r="CD19" s="1" t="n">
        <f aca="false">BT19/$BX19</f>
        <v>0.000803595125959846</v>
      </c>
      <c r="CE19" s="1" t="n">
        <f aca="false">BU19/$BX19</f>
        <v>0.0869102171579058</v>
      </c>
      <c r="CF19" s="1" t="n">
        <f aca="false">BV19/$BX19</f>
        <v>0.0971860010514652</v>
      </c>
      <c r="CG19" s="1" t="n">
        <f aca="false">BW19/$BX19</f>
        <v>0.00962608004387569</v>
      </c>
      <c r="CH19" s="1" t="n">
        <f aca="false">SUM(BY19:CG19)</f>
        <v>1</v>
      </c>
      <c r="CI19" s="1" t="n">
        <f aca="false">CE19/(CE19+CF19+CG19)</f>
        <v>0.448633006843079</v>
      </c>
      <c r="CJ19" s="1" t="n">
        <f aca="false">CF19/(CE19+CF19+CG19)</f>
        <v>0.501676894852947</v>
      </c>
      <c r="CK19" s="1" t="n">
        <f aca="false">1-CI19-CJ19</f>
        <v>0.0496900983039744</v>
      </c>
      <c r="CM19" s="1" t="n">
        <f aca="false">BF19/(BF19+BD19)</f>
        <v>0.230920163811874</v>
      </c>
      <c r="CN19" s="1" t="n">
        <f aca="false">LN(CI19/(BD19^2*BF19^2*BJ19))</f>
        <v>7.29251677065585</v>
      </c>
      <c r="CO19" s="1" t="n">
        <f aca="false">LN((CJ19*BF19*BJ19)/(BK19*BD19*CI19))</f>
        <v>-0.774357894582518</v>
      </c>
      <c r="CP19" s="1" t="n">
        <f aca="false">(CB19/CD19)/(BG19/BI19)</f>
        <v>1.97378277153558</v>
      </c>
      <c r="CQ19" s="1" t="n">
        <f aca="false">BI19+BG19+BJ19+BH19</f>
        <v>0.27215143456734</v>
      </c>
      <c r="CR19" s="1" t="n">
        <f aca="false">(7/2)*LN(1-BF19)+7*LN(1-BE19)</f>
        <v>-0.738977623447083</v>
      </c>
      <c r="CT19" s="1" t="n">
        <f aca="false">273.15+AF19</f>
        <v>1396.30691690731</v>
      </c>
      <c r="CU19" s="76" t="n">
        <f aca="false">AH19</f>
        <v>1129.00716815083</v>
      </c>
      <c r="CV19" s="1" t="n">
        <f aca="false">10*C19</f>
        <v>7</v>
      </c>
      <c r="CX19" s="1" t="n">
        <f aca="false">10^4/(8.588-0.0529*CV19+0.29484*R19+0.50575*CN19-15.9387*BD19+7.4446*BL19+16.46*BD19^2+2.58716*CJ19^2)</f>
        <v>1124.1313381429</v>
      </c>
      <c r="CY19" s="1" t="n">
        <f aca="false">BI19/40.3/(BI19/40.3+BG19/71.85)</f>
        <v>0.377783989912322</v>
      </c>
      <c r="CZ19" s="1" t="n">
        <f aca="false">EXP(-3.485+22.93*BJ19+0.0805*R19+1.0925*BJ19/(BJ19+BK19)+13.11*BF19/(BF19+BD19)+5.59258*BD19^3-38.786*D19/(273.15+E19)-125.04*BJ19*BF19+8.958*BD19*BL19-2589.27/(273.15+E19))</f>
        <v>7.95950504830232E-072</v>
      </c>
      <c r="DA19" s="1" t="n">
        <f aca="false">EXP(-2.748-0.1553*R19+1.1017*CY19-1.997*BD19^3+54.556*CV19/CT19-67.878*BL19*BF19-99.03*BJ19*BF19+4175.307/CT19)</f>
        <v>0.585169522103985</v>
      </c>
      <c r="DB19" s="1" t="n">
        <f aca="false">EXP(19.42-12.5*BI19-161.4*BK19-16.65*BJ19/(BJ19+BK19)-528.1*BL19*BF19-19.38*BD19^3+168.2*BD19*BK19-1951.2*BJ19*BL19-10190/CT19)</f>
        <v>3.60978085631774E-005</v>
      </c>
      <c r="DC19" s="1" t="n">
        <f aca="false">CI19/(BJ19/(BJ19+BK19))</f>
        <v>0.775381724701447</v>
      </c>
      <c r="DE19" s="1" t="e">
        <f aca="false">#REF!-273.15</f>
        <v>#REF!</v>
      </c>
      <c r="DF19" s="1" t="n">
        <f aca="false">E19</f>
        <v>0</v>
      </c>
      <c r="DG19" s="1" t="n">
        <f aca="false">CJ19*BF19*BJ19/(BK19*BD19*CI19)</f>
        <v>0.46099969638687</v>
      </c>
    </row>
    <row r="20" customFormat="false" ht="13" hidden="false" customHeight="false" outlineLevel="0" collapsed="false">
      <c r="A20" s="1" t="s">
        <v>89</v>
      </c>
      <c r="B20" s="2" t="s">
        <v>94</v>
      </c>
      <c r="C20" s="71" t="n">
        <v>0.7</v>
      </c>
      <c r="D20" s="72" t="n">
        <v>1120</v>
      </c>
      <c r="F20" s="2" t="n">
        <v>4061</v>
      </c>
      <c r="G20" s="71" t="n">
        <v>48.1</v>
      </c>
      <c r="H20" s="71" t="n">
        <v>3.88</v>
      </c>
      <c r="I20" s="71" t="n">
        <v>13.2</v>
      </c>
      <c r="J20" s="71" t="n">
        <v>16.4</v>
      </c>
      <c r="K20" s="71" t="n">
        <v>0.16</v>
      </c>
      <c r="L20" s="71" t="n">
        <v>4.02</v>
      </c>
      <c r="M20" s="71" t="n">
        <v>6.51</v>
      </c>
      <c r="N20" s="71" t="n">
        <v>3.36</v>
      </c>
      <c r="O20" s="71" t="n">
        <v>1.36</v>
      </c>
      <c r="P20" s="71" t="n">
        <v>0</v>
      </c>
      <c r="Q20" s="71" t="n">
        <v>1.59</v>
      </c>
      <c r="R20" s="71" t="n">
        <v>0</v>
      </c>
      <c r="S20" s="1" t="n">
        <f aca="false">SUM(G20:Q20)</f>
        <v>98.58</v>
      </c>
      <c r="U20" s="71" t="n">
        <v>56.7</v>
      </c>
      <c r="V20" s="71" t="n">
        <v>0.14</v>
      </c>
      <c r="W20" s="71" t="n">
        <v>27.6</v>
      </c>
      <c r="X20" s="71" t="n">
        <v>0.69</v>
      </c>
      <c r="Y20" s="71" t="n">
        <v>0</v>
      </c>
      <c r="Z20" s="71" t="n">
        <v>0.11</v>
      </c>
      <c r="AA20" s="71" t="n">
        <v>9.46</v>
      </c>
      <c r="AB20" s="71" t="n">
        <v>5.58</v>
      </c>
      <c r="AC20" s="71" t="n">
        <v>0.48</v>
      </c>
      <c r="AD20" s="71" t="n">
        <v>0</v>
      </c>
      <c r="AF20" s="73" t="n">
        <f aca="false">10^4/(6.12+0.257*LN(CI20/(BD20^2*BF20^2*BJ20))-3.166*BJ20-3.137*CM20+1.216*CJ20^2-2.475*10^-2*C20*10+0.2166*R20)-273.15</f>
        <v>1128.89622363814</v>
      </c>
      <c r="AG20" s="73" t="n">
        <f aca="false">-273.15+(10^4/(8.759-6.396*BJ20+0.2147*R20+1.221*BD20^3-1.751*10^-2*CV20-8.043*BF20))</f>
        <v>1132.77362031994</v>
      </c>
      <c r="AH20" s="73" t="n">
        <f aca="false">-273.15+(10^4/(6.4706+0.3128*CN20-8.103*BD20+4.872*BL20+8.661*BD20^2+1.5346*CJ20^2-3.341*10^-2*C20*10+0.18047*R20))</f>
        <v>1140.38869870074</v>
      </c>
      <c r="AI20" s="73" t="n">
        <f aca="false">25.95-0.0032*AH20*LN(CI20/(BJ20*BF20^2*BD20^2))-18.9*BL20+14.5*BI20-40.3*BJ20+5.7*CI20^2+0.108*C20*10</f>
        <v>-0.659687310840269</v>
      </c>
      <c r="AJ20" s="73" t="n">
        <f aca="false">24.757-2.26*10^-3*(AH20+273.15)*CN20-3.847*DA20+1.927*CZ20/(BJ20/(BJ20+BK20))</f>
        <v>-0.939707276729483</v>
      </c>
      <c r="AK20" s="73" t="n">
        <f aca="false">-42.2+(4.94*(10^-2)*CT20)+(1.16*(10^-2)*CT20)*CO20-19.6*LN(CJ20)-382.3*BD20^2+514.2*BD20^3-139.8*BJ20+287.2*BK20+163.9*BL20</f>
        <v>4.84779860938836</v>
      </c>
      <c r="AL20" s="73" t="n">
        <f aca="false">-273.15+10^4/(10.86-9.7654*BD20+4.241*BJ20-55.56*BJ20*BF20+37.5*BL20*BF20+11.206*BD20^3-3.151*10^-2*C20*10+0.1709*R20)</f>
        <v>1148.43124339462</v>
      </c>
      <c r="AM20" s="74" t="n">
        <f aca="false">CJ20*BF20*BJ20/(CI20*BK20*BD20)</f>
        <v>0.369610007342999</v>
      </c>
      <c r="AN20" s="75"/>
      <c r="AO20" s="73" t="n">
        <f aca="false">10^4/(17.3-1.03*LN(CJ20/(BK20*BF20*BD20^3))-200*BJ20-2.42*BK20-29.8*BL20+13500*(BJ20-0.0037)^2-550*(BL20-0.056)*(BK20-0.089)-0.078*C20/10)-273.15</f>
        <v>-78.7574664775432</v>
      </c>
      <c r="AP20" s="73" t="n">
        <f aca="false">10^4/(14.6+0.055*R20-0.06*C20/10-99.6*BK20*BF20-2313*BJ20*BF20+395*BL20*BF20-151*BL20*BD20+15037*BJ20^2)-273.15</f>
        <v>-102.976756112848</v>
      </c>
      <c r="AQ20" s="75"/>
      <c r="AS20" s="1" t="n">
        <f aca="false">G20/AS$10</f>
        <v>0.800599201065246</v>
      </c>
      <c r="AT20" s="1" t="n">
        <f aca="false">H20/AT$10</f>
        <v>0.0485607008760951</v>
      </c>
      <c r="AU20" s="1" t="n">
        <f aca="false">I20*2/AU$10</f>
        <v>0.258925068654374</v>
      </c>
      <c r="AV20" s="1" t="n">
        <f aca="false">J20/AV$10</f>
        <v>0.228253305497564</v>
      </c>
      <c r="AW20" s="1" t="n">
        <f aca="false">K20/AW$10</f>
        <v>0.00225542712151114</v>
      </c>
      <c r="AX20" s="1" t="n">
        <f aca="false">L20/AX$10</f>
        <v>0.0997518610421836</v>
      </c>
      <c r="AY20" s="1" t="n">
        <f aca="false">M20/AY$10</f>
        <v>0.116084165477889</v>
      </c>
      <c r="AZ20" s="1" t="n">
        <f aca="false">N20*2/AZ$10</f>
        <v>0.108422071636012</v>
      </c>
      <c r="BA20" s="1" t="n">
        <f aca="false">O20*2/BA$10</f>
        <v>0.0288747346072187</v>
      </c>
      <c r="BB20" s="1" t="n">
        <f aca="false">Q20*2/BB$10</f>
        <v>0.0224043061358208</v>
      </c>
      <c r="BC20" s="1" t="n">
        <f aca="false">SUM(AS20:BB20)</f>
        <v>1.71413084211391</v>
      </c>
      <c r="BD20" s="1" t="n">
        <f aca="false">AS20/$BC20</f>
        <v>0.467058395657781</v>
      </c>
      <c r="BE20" s="1" t="n">
        <f aca="false">AT20/$BC20</f>
        <v>0.028329634869768</v>
      </c>
      <c r="BF20" s="1" t="n">
        <f aca="false">AU20/$BC20</f>
        <v>0.151053269851361</v>
      </c>
      <c r="BG20" s="1" t="n">
        <f aca="false">AV20/$BC20</f>
        <v>0.133159791475472</v>
      </c>
      <c r="BH20" s="1" t="n">
        <f aca="false">AW20/$BC20</f>
        <v>0.00131578469163397</v>
      </c>
      <c r="BI20" s="1" t="n">
        <f aca="false">AX20/$BC20</f>
        <v>0.0581938429619333</v>
      </c>
      <c r="BJ20" s="1" t="n">
        <f aca="false">AY20/$BC20</f>
        <v>0.0677218813324253</v>
      </c>
      <c r="BK20" s="1" t="n">
        <f aca="false">AZ20/$BC20</f>
        <v>0.0632519227658855</v>
      </c>
      <c r="BL20" s="1" t="n">
        <f aca="false">BA20/$BC20</f>
        <v>0.0168451170107934</v>
      </c>
      <c r="BM20" s="1" t="n">
        <f aca="false">BB20/$BC20</f>
        <v>0.0130703593829461</v>
      </c>
      <c r="BN20" s="1" t="n">
        <f aca="false">SUM(BD20:BM20)</f>
        <v>1</v>
      </c>
      <c r="BO20" s="1" t="n">
        <f aca="false">U20/AS$10</f>
        <v>0.943741677762983</v>
      </c>
      <c r="BP20" s="1" t="n">
        <f aca="false">V20/AT$10</f>
        <v>0.00175219023779725</v>
      </c>
      <c r="BQ20" s="1" t="n">
        <f aca="false">W20*2/AU$10</f>
        <v>0.541388779913692</v>
      </c>
      <c r="BR20" s="1" t="n">
        <f aca="false">X20/AV$10</f>
        <v>0.00960334029227557</v>
      </c>
      <c r="BS20" s="1" t="n">
        <f aca="false">Y20/AW$10</f>
        <v>0</v>
      </c>
      <c r="BT20" s="1" t="n">
        <f aca="false">Z20/AX$10</f>
        <v>0.00272952853598015</v>
      </c>
      <c r="BU20" s="1" t="n">
        <f aca="false">AA20/AY$10</f>
        <v>0.168687589158345</v>
      </c>
      <c r="BV20" s="1" t="n">
        <f aca="false">AB20*2/AZ$10</f>
        <v>0.180058083252662</v>
      </c>
      <c r="BW20" s="1" t="n">
        <f aca="false">AC20*2/BA$10</f>
        <v>0.0101910828025478</v>
      </c>
      <c r="BX20" s="1" t="n">
        <f aca="false">SUM(BO20:BW20)</f>
        <v>1.85815227195628</v>
      </c>
      <c r="BY20" s="1" t="n">
        <f aca="false">BO20/$BX20</f>
        <v>0.507892540351067</v>
      </c>
      <c r="BZ20" s="1" t="n">
        <f aca="false">BP20/$BX20</f>
        <v>0.00094297451519004</v>
      </c>
      <c r="CA20" s="1" t="n">
        <f aca="false">BQ20/$BX20</f>
        <v>0.291358672851774</v>
      </c>
      <c r="CB20" s="1" t="n">
        <f aca="false">BR20/$BX20</f>
        <v>0.00516822029992465</v>
      </c>
      <c r="CC20" s="1" t="n">
        <f aca="false">BS20/$BX20</f>
        <v>0</v>
      </c>
      <c r="CD20" s="1" t="n">
        <f aca="false">BT20/$BX20</f>
        <v>0.00146894771605907</v>
      </c>
      <c r="CE20" s="1" t="n">
        <f aca="false">BU20/$BX20</f>
        <v>0.0907824357046633</v>
      </c>
      <c r="CF20" s="1" t="n">
        <f aca="false">BV20/$BX20</f>
        <v>0.0969016834465859</v>
      </c>
      <c r="CG20" s="1" t="n">
        <f aca="false">BW20/$BX20</f>
        <v>0.00548452511473588</v>
      </c>
      <c r="CH20" s="1" t="n">
        <f aca="false">SUM(BY20:CG20)</f>
        <v>1</v>
      </c>
      <c r="CI20" s="1" t="n">
        <f aca="false">CE20/(CE20+CF20+CG20)</f>
        <v>0.469964657305663</v>
      </c>
      <c r="CJ20" s="1" t="n">
        <f aca="false">CF20/(CE20+CF20+CG20)</f>
        <v>0.501642923543825</v>
      </c>
      <c r="CK20" s="1" t="n">
        <f aca="false">1-CI20-CJ20</f>
        <v>0.0283924191505114</v>
      </c>
      <c r="CM20" s="1" t="n">
        <f aca="false">BF20/(BF20+BD20)</f>
        <v>0.244378610338858</v>
      </c>
      <c r="CN20" s="1" t="n">
        <f aca="false">LN(CI20/(BD20^2*BF20^2*BJ20))</f>
        <v>7.24009557433488</v>
      </c>
      <c r="CO20" s="1" t="n">
        <f aca="false">LN((CJ20*BF20*BJ20)/(BK20*BD20*CI20))</f>
        <v>-0.995306863436683</v>
      </c>
      <c r="CP20" s="1" t="n">
        <f aca="false">(CB20/CD20)/(BG20/BI20)</f>
        <v>1.53758314855876</v>
      </c>
      <c r="CQ20" s="1" t="n">
        <f aca="false">BI20+BG20+BJ20+BH20</f>
        <v>0.260391300461465</v>
      </c>
      <c r="CR20" s="1" t="n">
        <f aca="false">(7/2)*LN(1-BF20)+7*LN(1-BE20)</f>
        <v>-0.774326573990275</v>
      </c>
      <c r="CT20" s="1" t="n">
        <f aca="false">273.15+AF20</f>
        <v>1402.04622363814</v>
      </c>
      <c r="CU20" s="76" t="n">
        <f aca="false">AH20</f>
        <v>1140.38869870074</v>
      </c>
      <c r="CV20" s="1" t="n">
        <f aca="false">10*C20</f>
        <v>7</v>
      </c>
      <c r="CX20" s="1" t="n">
        <f aca="false">10^4/(8.588-0.0529*CV20+0.29484*R20+0.50575*CN20-15.9387*BD20+7.4446*BL20+16.46*BD20^2+2.58716*CJ20^2)</f>
        <v>1136.08347776107</v>
      </c>
      <c r="CY20" s="1" t="n">
        <f aca="false">BI20/40.3/(BI20/40.3+BG20/71.85)</f>
        <v>0.437936442175623</v>
      </c>
      <c r="CZ20" s="1" t="n">
        <f aca="false">EXP(-3.485+22.93*BJ20+0.0805*R20+1.0925*BJ20/(BJ20+BK20)+13.11*BF20/(BF20+BD20)+5.59258*BD20^3-38.786*D20/(273.15+E20)-125.04*BJ20*BF20+8.958*BD20*BL20-2589.27/(273.15+E20))</f>
        <v>2.16512120037699E-073</v>
      </c>
      <c r="DA20" s="1" t="n">
        <f aca="false">EXP(-2.748-0.1553*R20+1.1017*CY20-1.997*BD20^3+54.556*CV20/CT20-67.878*BL20*BF20-99.03*BJ20*BF20+4175.307/CT20)</f>
        <v>0.667407421778296</v>
      </c>
      <c r="DB20" s="1" t="n">
        <f aca="false">EXP(19.42-12.5*BI20-161.4*BK20-16.65*BJ20/(BJ20+BK20)-528.1*BL20*BF20-19.38*BD20^3+168.2*BD20*BK20-1951.2*BJ20*BL20-10190/CT20)</f>
        <v>0.00034618784306555</v>
      </c>
      <c r="DC20" s="1" t="n">
        <f aca="false">CI20/(BJ20/(BJ20+BK20))</f>
        <v>0.908909465419858</v>
      </c>
      <c r="DE20" s="1" t="e">
        <f aca="false">#REF!-273.15</f>
        <v>#REF!</v>
      </c>
      <c r="DF20" s="1" t="n">
        <f aca="false">E20</f>
        <v>0</v>
      </c>
      <c r="DG20" s="1" t="n">
        <f aca="false">CJ20*BF20*BJ20/(BK20*BD20*CI20)</f>
        <v>0.369610007342999</v>
      </c>
    </row>
    <row r="21" customFormat="false" ht="13" hidden="false" customHeight="false" outlineLevel="0" collapsed="false">
      <c r="A21" s="1" t="s">
        <v>89</v>
      </c>
      <c r="B21" s="2" t="s">
        <v>95</v>
      </c>
      <c r="C21" s="71" t="n">
        <v>0.5</v>
      </c>
      <c r="D21" s="72" t="n">
        <v>1130</v>
      </c>
      <c r="F21" s="2" t="n">
        <v>4055</v>
      </c>
      <c r="G21" s="71" t="n">
        <v>48.2</v>
      </c>
      <c r="H21" s="71" t="n">
        <v>4.89</v>
      </c>
      <c r="I21" s="71" t="n">
        <v>14.1</v>
      </c>
      <c r="J21" s="71" t="n">
        <v>14.2</v>
      </c>
      <c r="K21" s="71" t="n">
        <v>0.16</v>
      </c>
      <c r="L21" s="71" t="n">
        <v>4.67</v>
      </c>
      <c r="M21" s="71" t="n">
        <v>6.37</v>
      </c>
      <c r="N21" s="71" t="n">
        <v>3.46</v>
      </c>
      <c r="O21" s="71" t="n">
        <v>1.16</v>
      </c>
      <c r="P21" s="71" t="n">
        <v>0</v>
      </c>
      <c r="Q21" s="71" t="n">
        <v>0.79</v>
      </c>
      <c r="R21" s="71" t="n">
        <v>0</v>
      </c>
      <c r="S21" s="1" t="n">
        <f aca="false">SUM(G21:Q21)</f>
        <v>98</v>
      </c>
      <c r="U21" s="71" t="n">
        <v>56</v>
      </c>
      <c r="V21" s="71" t="n">
        <v>0.21</v>
      </c>
      <c r="W21" s="71" t="n">
        <v>26.6</v>
      </c>
      <c r="X21" s="71" t="n">
        <v>0.56</v>
      </c>
      <c r="Y21" s="71" t="n">
        <v>0</v>
      </c>
      <c r="Z21" s="71" t="n">
        <v>0.1</v>
      </c>
      <c r="AA21" s="71" t="n">
        <v>8.99</v>
      </c>
      <c r="AB21" s="71" t="n">
        <v>5.7</v>
      </c>
      <c r="AC21" s="71" t="n">
        <v>0.45</v>
      </c>
      <c r="AD21" s="71" t="n">
        <v>0</v>
      </c>
      <c r="AF21" s="73" t="n">
        <f aca="false">10^4/(6.12+0.257*LN(CI21/(BD21^2*BF21^2*BJ21))-3.166*BJ21-3.137*CM21+1.216*CJ21^2-2.475*10^-2*C21*10+0.2166*R21)-273.15</f>
        <v>1128.35967227716</v>
      </c>
      <c r="AG21" s="73" t="n">
        <f aca="false">-273.15+(10^4/(8.759-6.396*BJ21+0.2147*R21+1.221*BD21^3-1.751*10^-2*CV21-8.043*BF21))</f>
        <v>1139.84988451626</v>
      </c>
      <c r="AH21" s="73" t="n">
        <f aca="false">-273.15+(10^4/(6.4706+0.3128*CN21-8.103*BD21+4.872*BL21+8.661*BD21^2+1.5346*CJ21^2-3.341*10^-2*C21*10+0.18047*R21))</f>
        <v>1132.73922078162</v>
      </c>
      <c r="AI21" s="73" t="n">
        <f aca="false">25.95-0.0032*AH21*LN(CI21/(BJ21*BF21^2*BD21^2))-18.9*BL21+14.5*BI21-40.3*BJ21+5.7*CI21^2+0.108*C21*10</f>
        <v>-0.0236492215375594</v>
      </c>
      <c r="AJ21" s="73" t="n">
        <f aca="false">24.757-2.26*10^-3*(AH21+273.15)*CN21-3.847*DA21+1.927*CZ21/(BJ21/(BJ21+BK21))</f>
        <v>-0.301746427888335</v>
      </c>
      <c r="AK21" s="73" t="n">
        <f aca="false">-42.2+(4.94*(10^-2)*CT21)+(1.16*(10^-2)*CT21)*CO21-19.6*LN(CJ21)-382.3*BD21^2+514.2*BD21^3-139.8*BJ21+287.2*BK21+163.9*BL21</f>
        <v>5.82503444597528</v>
      </c>
      <c r="AL21" s="73" t="n">
        <f aca="false">-273.15+10^4/(10.86-9.7654*BD21+4.241*BJ21-55.56*BJ21*BF21+37.5*BL21*BF21+11.206*BD21^3-3.151*10^-2*C21*10+0.1709*R21)</f>
        <v>1143.75318382875</v>
      </c>
      <c r="AM21" s="74" t="n">
        <f aca="false">CJ21*BF21*BJ21/(CI21*BK21*BD21)</f>
        <v>0.402421026715307</v>
      </c>
      <c r="AN21" s="75"/>
      <c r="AO21" s="73" t="n">
        <f aca="false">10^4/(17.3-1.03*LN(CJ21/(BK21*BF21*BD21^3))-200*BJ21-2.42*BK21-29.8*BL21+13500*(BJ21-0.0037)^2-550*(BL21-0.056)*(BK21-0.089)-0.078*C21/10)-273.15</f>
        <v>-70.0121483524418</v>
      </c>
      <c r="AP21" s="73" t="n">
        <f aca="false">10^4/(14.6+0.055*R21-0.06*C21/10-99.6*BK21*BF21-2313*BJ21*BF21+395*BL21*BF21-151*BL21*BD21+15037*BJ21^2)-273.15</f>
        <v>-90.0791990782618</v>
      </c>
      <c r="AQ21" s="75"/>
      <c r="AS21" s="1" t="n">
        <f aca="false">G21/AS$10</f>
        <v>0.802263648468709</v>
      </c>
      <c r="AT21" s="1" t="n">
        <f aca="false">H21/AT$10</f>
        <v>0.0612015018773467</v>
      </c>
      <c r="AU21" s="1" t="n">
        <f aca="false">I21*2/AU$10</f>
        <v>0.276579050608082</v>
      </c>
      <c r="AV21" s="1" t="n">
        <f aca="false">J21/AV$10</f>
        <v>0.197633959638135</v>
      </c>
      <c r="AW21" s="1" t="n">
        <f aca="false">K21/AW$10</f>
        <v>0.00225542712151114</v>
      </c>
      <c r="AX21" s="1" t="n">
        <f aca="false">L21/AX$10</f>
        <v>0.115880893300248</v>
      </c>
      <c r="AY21" s="1" t="n">
        <f aca="false">M21/AY$10</f>
        <v>0.113587731811698</v>
      </c>
      <c r="AZ21" s="1" t="n">
        <f aca="false">N21*2/AZ$10</f>
        <v>0.111648919006131</v>
      </c>
      <c r="BA21" s="1" t="n">
        <f aca="false">O21*2/BA$10</f>
        <v>0.0246284501061571</v>
      </c>
      <c r="BB21" s="1" t="n">
        <f aca="false">Q21*2/BB$10</f>
        <v>0.0111316992750305</v>
      </c>
      <c r="BC21" s="1" t="n">
        <f aca="false">SUM(AS21:BB21)</f>
        <v>1.71681128121305</v>
      </c>
      <c r="BD21" s="1" t="n">
        <f aca="false">AS21/$BC21</f>
        <v>0.46729868171757</v>
      </c>
      <c r="BE21" s="1" t="n">
        <f aca="false">AT21/$BC21</f>
        <v>0.0356483572464083</v>
      </c>
      <c r="BF21" s="1" t="n">
        <f aca="false">AU21/$BC21</f>
        <v>0.161100438723037</v>
      </c>
      <c r="BG21" s="1" t="n">
        <f aca="false">AV21/$BC21</f>
        <v>0.115116880813186</v>
      </c>
      <c r="BH21" s="1" t="n">
        <f aca="false">AW21/$BC21</f>
        <v>0.00131373037106182</v>
      </c>
      <c r="BI21" s="1" t="n">
        <f aca="false">AX21/$BC21</f>
        <v>0.0674977468801173</v>
      </c>
      <c r="BJ21" s="1" t="n">
        <f aca="false">AY21/$BC21</f>
        <v>0.066162037175944</v>
      </c>
      <c r="BK21" s="1" t="n">
        <f aca="false">AZ21/$BC21</f>
        <v>0.06503272679292</v>
      </c>
      <c r="BL21" s="1" t="n">
        <f aca="false">BA21/$BC21</f>
        <v>0.0143454614817975</v>
      </c>
      <c r="BM21" s="1" t="n">
        <f aca="false">BB21/$BC21</f>
        <v>0.00648393879795871</v>
      </c>
      <c r="BN21" s="1" t="n">
        <f aca="false">SUM(BD21:BM21)</f>
        <v>1</v>
      </c>
      <c r="BO21" s="1" t="n">
        <f aca="false">U21/AS$10</f>
        <v>0.932090545938748</v>
      </c>
      <c r="BP21" s="1" t="n">
        <f aca="false">V21/AT$10</f>
        <v>0.00262828535669587</v>
      </c>
      <c r="BQ21" s="1" t="n">
        <f aca="false">W21*2/AU$10</f>
        <v>0.521773244409572</v>
      </c>
      <c r="BR21" s="1" t="n">
        <f aca="false">X21/AV$10</f>
        <v>0.00779401530967293</v>
      </c>
      <c r="BS21" s="1" t="n">
        <f aca="false">Y21/AW$10</f>
        <v>0</v>
      </c>
      <c r="BT21" s="1" t="n">
        <f aca="false">Z21/AX$10</f>
        <v>0.00248138957816377</v>
      </c>
      <c r="BU21" s="1" t="n">
        <f aca="false">AA21/AY$10</f>
        <v>0.160306704707561</v>
      </c>
      <c r="BV21" s="1" t="n">
        <f aca="false">AB21*2/AZ$10</f>
        <v>0.183930300096805</v>
      </c>
      <c r="BW21" s="1" t="n">
        <f aca="false">AC21*2/BA$10</f>
        <v>0.00955414012738854</v>
      </c>
      <c r="BX21" s="1" t="n">
        <f aca="false">SUM(BO21:BW21)</f>
        <v>1.82055862552461</v>
      </c>
      <c r="BY21" s="1" t="n">
        <f aca="false">BO21/$BX21</f>
        <v>0.511980516787895</v>
      </c>
      <c r="BZ21" s="1" t="n">
        <f aca="false">BP21/$BX21</f>
        <v>0.00144366971755085</v>
      </c>
      <c r="CA21" s="1" t="n">
        <f aca="false">BQ21/$BX21</f>
        <v>0.286600627463573</v>
      </c>
      <c r="CB21" s="1" t="n">
        <f aca="false">BR21/$BX21</f>
        <v>0.00428111196222919</v>
      </c>
      <c r="CC21" s="1" t="n">
        <f aca="false">BS21/$BX21</f>
        <v>0</v>
      </c>
      <c r="CD21" s="1" t="n">
        <f aca="false">BT21/$BX21</f>
        <v>0.00136298251721981</v>
      </c>
      <c r="CE21" s="1" t="n">
        <f aca="false">BU21/$BX21</f>
        <v>0.0880535800715382</v>
      </c>
      <c r="CF21" s="1" t="n">
        <f aca="false">BV21/$BX21</f>
        <v>0.101029594717833</v>
      </c>
      <c r="CG21" s="1" t="n">
        <f aca="false">BW21/$BX21</f>
        <v>0.00524791676216163</v>
      </c>
      <c r="CH21" s="1" t="n">
        <f aca="false">SUM(BY21:CG21)</f>
        <v>1</v>
      </c>
      <c r="CI21" s="1" t="n">
        <f aca="false">CE21/(CE21+CF21+CG21)</f>
        <v>0.453111127861845</v>
      </c>
      <c r="CJ21" s="1" t="n">
        <f aca="false">CF21/(CE21+CF21+CG21)</f>
        <v>0.519883843142216</v>
      </c>
      <c r="CK21" s="1" t="n">
        <f aca="false">1-CI21-CJ21</f>
        <v>0.0270050289959392</v>
      </c>
      <c r="CM21" s="1" t="n">
        <f aca="false">BF21/(BF21+BD21)</f>
        <v>0.256366429364319</v>
      </c>
      <c r="CN21" s="1" t="n">
        <f aca="false">LN(CI21/(BD21^2*BF21^2*BJ21))</f>
        <v>7.09705840056666</v>
      </c>
      <c r="CO21" s="1" t="n">
        <f aca="false">LN((CJ21*BF21*BJ21)/(BK21*BD21*CI21))</f>
        <v>-0.910256408293107</v>
      </c>
      <c r="CP21" s="1" t="n">
        <f aca="false">(CB21/CD21)/(BG21/BI21)</f>
        <v>1.84169014084507</v>
      </c>
      <c r="CQ21" s="1" t="n">
        <f aca="false">BI21+BG21+BJ21+BH21</f>
        <v>0.250090395240309</v>
      </c>
      <c r="CR21" s="1" t="n">
        <f aca="false">(7/2)*LN(1-BF21)+7*LN(1-BE21)</f>
        <v>-0.868919956079923</v>
      </c>
      <c r="CT21" s="1" t="n">
        <f aca="false">273.15+AF21</f>
        <v>1401.50967227716</v>
      </c>
      <c r="CU21" s="76" t="n">
        <f aca="false">AH21</f>
        <v>1132.73922078162</v>
      </c>
      <c r="CV21" s="1" t="n">
        <f aca="false">10*C21</f>
        <v>5</v>
      </c>
      <c r="CX21" s="1" t="n">
        <f aca="false">10^4/(8.588-0.0529*CV21+0.29484*R21+0.50575*CN21-15.9387*BD21+7.4446*BL21+16.46*BD21^2+2.58716*CJ21^2)</f>
        <v>1128.01964863883</v>
      </c>
      <c r="CY21" s="1" t="n">
        <f aca="false">BI21/40.3/(BI21/40.3+BG21/71.85)</f>
        <v>0.511092028435007</v>
      </c>
      <c r="CZ21" s="1" t="n">
        <f aca="false">EXP(-3.485+22.93*BJ21+0.0805*R21+1.0925*BJ21/(BJ21+BK21)+13.11*BF21/(BF21+BD21)+5.59258*BD21^3-38.786*D21/(273.15+E21)-125.04*BJ21*BF21+8.958*BD21*BL21-2589.27/(273.15+E21))</f>
        <v>5.47042586207432E-074</v>
      </c>
      <c r="DA21" s="1" t="n">
        <f aca="false">EXP(-2.748-0.1553*R21+1.1017*CY21-1.997*BD21^3+54.556*CV21/CT21-67.878*BL21*BF21-99.03*BJ21*BF21+4175.307/CT21)</f>
        <v>0.652247040150767</v>
      </c>
      <c r="DB21" s="1" t="n">
        <f aca="false">EXP(19.42-12.5*BI21-161.4*BK21-16.65*BJ21/(BJ21+BK21)-528.1*BL21*BF21-19.38*BD21^3+168.2*BD21*BK21-1951.2*BJ21*BL21-10190/CT21)</f>
        <v>0.000538972597032427</v>
      </c>
      <c r="DC21" s="1" t="n">
        <f aca="false">CI21/(BJ21/(BJ21+BK21))</f>
        <v>0.898488166460426</v>
      </c>
      <c r="DE21" s="1" t="e">
        <f aca="false">#REF!-273.15</f>
        <v>#REF!</v>
      </c>
      <c r="DF21" s="1" t="n">
        <f aca="false">E21</f>
        <v>0</v>
      </c>
      <c r="DG21" s="1" t="n">
        <f aca="false">CJ21*BF21*BJ21/(BK21*BD21*CI21)</f>
        <v>0.402421026715307</v>
      </c>
    </row>
    <row r="22" customFormat="false" ht="13" hidden="false" customHeight="false" outlineLevel="0" collapsed="false">
      <c r="A22" s="1" t="s">
        <v>89</v>
      </c>
      <c r="B22" s="2" t="s">
        <v>96</v>
      </c>
      <c r="C22" s="71" t="n">
        <v>0.5</v>
      </c>
      <c r="D22" s="72" t="n">
        <v>1135</v>
      </c>
      <c r="F22" s="2" t="n">
        <v>4054</v>
      </c>
      <c r="G22" s="71" t="n">
        <v>49.5</v>
      </c>
      <c r="H22" s="71" t="n">
        <v>4.23</v>
      </c>
      <c r="I22" s="71" t="n">
        <v>14.8</v>
      </c>
      <c r="J22" s="71" t="n">
        <v>14</v>
      </c>
      <c r="K22" s="71" t="n">
        <v>0.16</v>
      </c>
      <c r="L22" s="71" t="n">
        <v>4.63</v>
      </c>
      <c r="M22" s="71" t="n">
        <v>6.36</v>
      </c>
      <c r="N22" s="71" t="n">
        <v>3.76</v>
      </c>
      <c r="O22" s="71" t="n">
        <v>1.04</v>
      </c>
      <c r="P22" s="71" t="n">
        <v>0</v>
      </c>
      <c r="Q22" s="71" t="n">
        <v>0.69</v>
      </c>
      <c r="R22" s="71" t="n">
        <v>0</v>
      </c>
      <c r="S22" s="1" t="n">
        <f aca="false">SUM(G22:Q22)</f>
        <v>99.17</v>
      </c>
      <c r="U22" s="71" t="n">
        <v>56.1</v>
      </c>
      <c r="V22" s="71" t="n">
        <v>0.21</v>
      </c>
      <c r="W22" s="71" t="n">
        <v>27.8</v>
      </c>
      <c r="X22" s="71" t="n">
        <v>0.56</v>
      </c>
      <c r="Y22" s="71" t="n">
        <v>0</v>
      </c>
      <c r="Z22" s="71" t="n">
        <v>0.09</v>
      </c>
      <c r="AA22" s="71" t="n">
        <v>9.94</v>
      </c>
      <c r="AB22" s="71" t="n">
        <v>5.53</v>
      </c>
      <c r="AC22" s="71" t="n">
        <v>0.38</v>
      </c>
      <c r="AD22" s="71" t="n">
        <v>0</v>
      </c>
      <c r="AF22" s="73" t="n">
        <f aca="false">10^4/(6.12+0.257*LN(CI22/(BD22^2*BF22^2*BJ22))-3.166*BJ22-3.137*CM22+1.216*CJ22^2-2.475*10^-2*C22*10+0.2166*R22)-273.15</f>
        <v>1136.94559208087</v>
      </c>
      <c r="AG22" s="73" t="n">
        <f aca="false">-273.15+(10^4/(8.759-6.396*BJ22+0.2147*R22+1.221*BD22^3-1.751*10^-2*CV22-8.043*BF22))</f>
        <v>1145.94692894392</v>
      </c>
      <c r="AH22" s="73" t="n">
        <f aca="false">-273.15+(10^4/(6.4706+0.3128*CN22-8.103*BD22+4.872*BL22+8.661*BD22^2+1.5346*CJ22^2-3.341*10^-2*C22*10+0.18047*R22))</f>
        <v>1142.94112109701</v>
      </c>
      <c r="AI22" s="73" t="n">
        <f aca="false">25.95-0.0032*AH22*LN(CI22/(BJ22*BF22^2*BD22^2))-18.9*BL22+14.5*BI22-40.3*BJ22+5.7*CI22^2+0.108*C22*10</f>
        <v>-0.0438874445219151</v>
      </c>
      <c r="AJ22" s="73" t="n">
        <f aca="false">24.757-2.26*10^-3*(AH22+273.15)*CN22-3.847*DA22+1.927*CZ22/(BJ22/(BJ22+BK22))</f>
        <v>-0.429345779998911</v>
      </c>
      <c r="AK22" s="73" t="n">
        <f aca="false">-42.2+(4.94*(10^-2)*CT22)+(1.16*(10^-2)*CT22)*CO22-19.6*LN(CJ22)-382.3*BD22^2+514.2*BD22^3-139.8*BJ22+287.2*BK22+163.9*BL22</f>
        <v>5.21451325298292</v>
      </c>
      <c r="AL22" s="73" t="n">
        <f aca="false">-273.15+10^4/(10.86-9.7654*BD22+4.241*BJ22-55.56*BJ22*BF22+37.5*BL22*BF22+11.206*BD22^3-3.151*10^-2*C22*10+0.1709*R22)</f>
        <v>1150.18364264671</v>
      </c>
      <c r="AM22" s="74" t="n">
        <f aca="false">CJ22*BF22*BJ22/(CI22*BK22*BD22)</f>
        <v>0.331584809831622</v>
      </c>
      <c r="AN22" s="75"/>
      <c r="AO22" s="73" t="n">
        <f aca="false">10^4/(17.3-1.03*LN(CJ22/(BK22*BF22*BD22^3))-200*BJ22-2.42*BK22-29.8*BL22+13500*(BJ22-0.0037)^2-550*(BL22-0.056)*(BK22-0.089)-0.078*C22/10)-273.15</f>
        <v>-63.8744237300945</v>
      </c>
      <c r="AP22" s="73" t="n">
        <f aca="false">10^4/(14.6+0.055*R22-0.06*C22/10-99.6*BK22*BF22-2313*BJ22*BF22+395*BL22*BF22-151*BL22*BD22+15037*BJ22^2)-273.15</f>
        <v>-80.2850721291378</v>
      </c>
      <c r="AQ22" s="75"/>
      <c r="AS22" s="1" t="n">
        <f aca="false">G22/AS$10</f>
        <v>0.823901464713715</v>
      </c>
      <c r="AT22" s="1" t="n">
        <f aca="false">H22/AT$10</f>
        <v>0.0529411764705882</v>
      </c>
      <c r="AU22" s="1" t="n">
        <f aca="false">I22*2/AU$10</f>
        <v>0.290309925460965</v>
      </c>
      <c r="AV22" s="1" t="n">
        <f aca="false">J22/AV$10</f>
        <v>0.194850382741823</v>
      </c>
      <c r="AW22" s="1" t="n">
        <f aca="false">K22/AW$10</f>
        <v>0.00225542712151114</v>
      </c>
      <c r="AX22" s="1" t="n">
        <f aca="false">L22/AX$10</f>
        <v>0.114888337468983</v>
      </c>
      <c r="AY22" s="1" t="n">
        <f aca="false">M22/AY$10</f>
        <v>0.113409415121255</v>
      </c>
      <c r="AZ22" s="1" t="n">
        <f aca="false">N22*2/AZ$10</f>
        <v>0.121329461116489</v>
      </c>
      <c r="BA22" s="1" t="n">
        <f aca="false">O22*2/BA$10</f>
        <v>0.0220806794055202</v>
      </c>
      <c r="BB22" s="1" t="n">
        <f aca="false">Q22*2/BB$10</f>
        <v>0.00972262341743168</v>
      </c>
      <c r="BC22" s="1" t="n">
        <f aca="false">SUM(AS22:BB22)</f>
        <v>1.74568889303828</v>
      </c>
      <c r="BD22" s="1" t="n">
        <f aca="false">AS22/$BC22</f>
        <v>0.471963514231769</v>
      </c>
      <c r="BE22" s="1" t="n">
        <f aca="false">AT22/$BC22</f>
        <v>0.0303268106257163</v>
      </c>
      <c r="BF22" s="1" t="n">
        <f aca="false">AU22/$BC22</f>
        <v>0.166301066941943</v>
      </c>
      <c r="BG22" s="1" t="n">
        <f aca="false">AV22/$BC22</f>
        <v>0.111618045757681</v>
      </c>
      <c r="BH22" s="1" t="n">
        <f aca="false">AW22/$BC22</f>
        <v>0.00129199832255659</v>
      </c>
      <c r="BI22" s="1" t="n">
        <f aca="false">AX22/$BC22</f>
        <v>0.0658126072332541</v>
      </c>
      <c r="BJ22" s="1" t="n">
        <f aca="false">AY22/$BC22</f>
        <v>0.0649654217160494</v>
      </c>
      <c r="BK22" s="1" t="n">
        <f aca="false">AZ22/$BC22</f>
        <v>0.0695023389335551</v>
      </c>
      <c r="BL22" s="1" t="n">
        <f aca="false">BA22/$BC22</f>
        <v>0.0126486910087913</v>
      </c>
      <c r="BM22" s="1" t="n">
        <f aca="false">BB22/$BC22</f>
        <v>0.00556950522868365</v>
      </c>
      <c r="BN22" s="1" t="n">
        <f aca="false">SUM(BD22:BM22)</f>
        <v>1</v>
      </c>
      <c r="BO22" s="1" t="n">
        <f aca="false">U22/AS$10</f>
        <v>0.933754993342211</v>
      </c>
      <c r="BP22" s="1" t="n">
        <f aca="false">V22/AT$10</f>
        <v>0.00262828535669587</v>
      </c>
      <c r="BQ22" s="1" t="n">
        <f aca="false">W22*2/AU$10</f>
        <v>0.545311887014516</v>
      </c>
      <c r="BR22" s="1" t="n">
        <f aca="false">X22/AV$10</f>
        <v>0.00779401530967293</v>
      </c>
      <c r="BS22" s="1" t="n">
        <f aca="false">Y22/AW$10</f>
        <v>0</v>
      </c>
      <c r="BT22" s="1" t="n">
        <f aca="false">Z22/AX$10</f>
        <v>0.00223325062034739</v>
      </c>
      <c r="BU22" s="1" t="n">
        <f aca="false">AA22/AY$10</f>
        <v>0.177246790299572</v>
      </c>
      <c r="BV22" s="1" t="n">
        <f aca="false">AB22*2/AZ$10</f>
        <v>0.178444659567602</v>
      </c>
      <c r="BW22" s="1" t="n">
        <f aca="false">AC22*2/BA$10</f>
        <v>0.00806794055201699</v>
      </c>
      <c r="BX22" s="1" t="n">
        <f aca="false">SUM(BO22:BW22)</f>
        <v>1.85548182206263</v>
      </c>
      <c r="BY22" s="1" t="n">
        <f aca="false">BO22/$BX22</f>
        <v>0.503241250999812</v>
      </c>
      <c r="BZ22" s="1" t="n">
        <f aca="false">BP22/$BX22</f>
        <v>0.00141649749700816</v>
      </c>
      <c r="CA22" s="1" t="n">
        <f aca="false">BQ22/$BX22</f>
        <v>0.293892335958497</v>
      </c>
      <c r="CB22" s="1" t="n">
        <f aca="false">BR22/$BX22</f>
        <v>0.00420053444717058</v>
      </c>
      <c r="CC22" s="1" t="n">
        <f aca="false">BS22/$BX22</f>
        <v>0</v>
      </c>
      <c r="CD22" s="1" t="n">
        <f aca="false">BT22/$BX22</f>
        <v>0.00120359606534157</v>
      </c>
      <c r="CE22" s="1" t="n">
        <f aca="false">BU22/$BX22</f>
        <v>0.0955260181975466</v>
      </c>
      <c r="CF22" s="1" t="n">
        <f aca="false">BV22/$BX22</f>
        <v>0.0961716021390259</v>
      </c>
      <c r="CG22" s="1" t="n">
        <f aca="false">BW22/$BX22</f>
        <v>0.00434816469559821</v>
      </c>
      <c r="CH22" s="1" t="n">
        <f aca="false">SUM(BY22:CG22)</f>
        <v>1</v>
      </c>
      <c r="CI22" s="1" t="n">
        <f aca="false">CE22/(CE22+CF22+CG22)</f>
        <v>0.487263820448223</v>
      </c>
      <c r="CJ22" s="1" t="n">
        <f aca="false">CF22/(CE22+CF22+CG22)</f>
        <v>0.490556846826594</v>
      </c>
      <c r="CK22" s="1" t="n">
        <f aca="false">1-CI22-CJ22</f>
        <v>0.022179332725183</v>
      </c>
      <c r="CM22" s="1" t="n">
        <f aca="false">BF22/(BF22+BD22)</f>
        <v>0.260551927597376</v>
      </c>
      <c r="CN22" s="1" t="n">
        <f aca="false">LN(CI22/(BD22^2*BF22^2*BJ22))</f>
        <v>7.10456869497694</v>
      </c>
      <c r="CO22" s="1" t="n">
        <f aca="false">LN((CJ22*BF22*BJ22)/(BK22*BD22*CI22))</f>
        <v>-1.10387166548068</v>
      </c>
      <c r="CP22" s="1" t="n">
        <f aca="false">(CB22/CD22)/(BG22/BI22)</f>
        <v>2.05777777777778</v>
      </c>
      <c r="CQ22" s="1" t="n">
        <f aca="false">BI22+BG22+BJ22+BH22</f>
        <v>0.243688073029542</v>
      </c>
      <c r="CR22" s="1" t="n">
        <f aca="false">(7/2)*LN(1-BF22)+7*LN(1-BE22)</f>
        <v>-0.852163543644276</v>
      </c>
      <c r="CT22" s="1" t="n">
        <f aca="false">273.15+AF22</f>
        <v>1410.09559208087</v>
      </c>
      <c r="CU22" s="76" t="n">
        <f aca="false">AH22</f>
        <v>1142.94112109701</v>
      </c>
      <c r="CV22" s="1" t="n">
        <f aca="false">10*C22</f>
        <v>5</v>
      </c>
      <c r="CX22" s="1" t="n">
        <f aca="false">10^4/(8.588-0.0529*CV22+0.29484*R22+0.50575*CN22-15.9387*BD22+7.4446*BL22+16.46*BD22^2+2.58716*CJ22^2)</f>
        <v>1139.29438149333</v>
      </c>
      <c r="CY22" s="1" t="n">
        <f aca="false">BI22/40.3/(BI22/40.3+BG22/71.85)</f>
        <v>0.512486859472578</v>
      </c>
      <c r="CZ22" s="1" t="n">
        <f aca="false">EXP(-3.485+22.93*BJ22+0.0805*R22+1.0925*BJ22/(BJ22+BK22)+13.11*BF22/(BF22+BD22)+5.59258*BD22^3-38.786*D22/(273.15+E22)-125.04*BJ22*BF22+8.958*BD22*BL22-2589.27/(273.15+E22))</f>
        <v>2.6811006470337E-074</v>
      </c>
      <c r="DA22" s="1" t="n">
        <f aca="false">EXP(-2.748-0.1553*R22+1.1017*CY22-1.997*BD22^3+54.556*CV22/CT22-67.878*BL22*BF22-99.03*BJ22*BF22+4175.307/CT22)</f>
        <v>0.636632741125726</v>
      </c>
      <c r="DB22" s="1" t="n">
        <f aca="false">EXP(19.42-12.5*BI22-161.4*BK22-16.65*BJ22/(BJ22+BK22)-528.1*BL22*BF22-19.38*BD22^3+168.2*BD22*BK22-1951.2*BJ22*BL22-10190/CT22)</f>
        <v>0.000804619713472714</v>
      </c>
      <c r="DC22" s="1" t="n">
        <f aca="false">CI22/(BJ22/(BJ22+BK22))</f>
        <v>1.0085561372575</v>
      </c>
      <c r="DE22" s="1" t="e">
        <f aca="false">#REF!-273.15</f>
        <v>#REF!</v>
      </c>
      <c r="DF22" s="1" t="n">
        <f aca="false">E22</f>
        <v>0</v>
      </c>
      <c r="DG22" s="1" t="n">
        <f aca="false">CJ22*BF22*BJ22/(BK22*BD22*CI22)</f>
        <v>0.331584809831622</v>
      </c>
    </row>
    <row r="23" customFormat="false" ht="13" hidden="false" customHeight="false" outlineLevel="0" collapsed="false">
      <c r="A23" s="1" t="s">
        <v>89</v>
      </c>
      <c r="B23" s="2" t="s">
        <v>97</v>
      </c>
      <c r="C23" s="71" t="n">
        <v>0.5</v>
      </c>
      <c r="D23" s="72" t="n">
        <v>1150</v>
      </c>
      <c r="F23" s="2" t="n">
        <v>4053</v>
      </c>
      <c r="G23" s="71" t="n">
        <v>49.5</v>
      </c>
      <c r="H23" s="71" t="n">
        <v>4.04</v>
      </c>
      <c r="I23" s="71" t="n">
        <v>15.3</v>
      </c>
      <c r="J23" s="71" t="n">
        <v>13.5</v>
      </c>
      <c r="K23" s="71" t="n">
        <v>0.13</v>
      </c>
      <c r="L23" s="71" t="n">
        <v>4.65</v>
      </c>
      <c r="M23" s="71" t="n">
        <v>6.39</v>
      </c>
      <c r="N23" s="71" t="n">
        <v>3.62</v>
      </c>
      <c r="O23" s="71" t="n">
        <v>0.9</v>
      </c>
      <c r="P23" s="71" t="n">
        <v>0</v>
      </c>
      <c r="Q23" s="71" t="n">
        <v>0.66</v>
      </c>
      <c r="R23" s="71" t="n">
        <v>0</v>
      </c>
      <c r="S23" s="1" t="n">
        <f aca="false">SUM(G23:Q23)</f>
        <v>98.69</v>
      </c>
      <c r="U23" s="71" t="n">
        <v>56.4</v>
      </c>
      <c r="V23" s="71" t="n">
        <v>0.2</v>
      </c>
      <c r="W23" s="71" t="n">
        <v>27.3</v>
      </c>
      <c r="X23" s="71" t="n">
        <v>0.53</v>
      </c>
      <c r="Y23" s="71" t="n">
        <v>0</v>
      </c>
      <c r="Z23" s="71" t="n">
        <v>0.08</v>
      </c>
      <c r="AA23" s="71" t="n">
        <v>9.61</v>
      </c>
      <c r="AB23" s="71" t="n">
        <v>5.48</v>
      </c>
      <c r="AC23" s="71" t="n">
        <v>0.36</v>
      </c>
      <c r="AD23" s="71" t="n">
        <v>0</v>
      </c>
      <c r="AF23" s="73" t="n">
        <f aca="false">10^4/(6.12+0.257*LN(CI23/(BD23^2*BF23^2*BJ23))-3.166*BJ23-3.137*CM23+1.216*CJ23^2-2.475*10^-2*C23*10+0.2166*R23)-273.15</f>
        <v>1145.08446052481</v>
      </c>
      <c r="AG23" s="73" t="n">
        <f aca="false">-273.15+(10^4/(8.759-6.396*BJ23+0.2147*R23+1.221*BD23^3-1.751*10^-2*CV23-8.043*BF23))</f>
        <v>1156.64046693303</v>
      </c>
      <c r="AH23" s="73" t="n">
        <f aca="false">-273.15+(10^4/(6.4706+0.3128*CN23-8.103*BD23+4.872*BL23+8.661*BD23^2+1.5346*CJ23^2-3.341*10^-2*C23*10+0.18047*R23))</f>
        <v>1149.04486191254</v>
      </c>
      <c r="AI23" s="73" t="n">
        <f aca="false">25.95-0.0032*AH23*LN(CI23/(BJ23*BF23^2*BD23^2))-18.9*BL23+14.5*BI23-40.3*BJ23+5.7*CI23^2+0.108*C23*10</f>
        <v>0.179429522276822</v>
      </c>
      <c r="AJ23" s="73" t="n">
        <f aca="false">24.757-2.26*10^-3*(AH23+273.15)*CN23-3.847*DA23+1.927*CZ23/(BJ23/(BJ23+BK23))</f>
        <v>-0.0889913115564371</v>
      </c>
      <c r="AK23" s="73" t="n">
        <f aca="false">-42.2+(4.94*(10^-2)*CT23)+(1.16*(10^-2)*CT23)*CO23-19.6*LN(CJ23)-382.3*BD23^2+514.2*BD23^3-139.8*BJ23+287.2*BK23+163.9*BL23</f>
        <v>5.86385627110267</v>
      </c>
      <c r="AL23" s="73" t="n">
        <f aca="false">-273.15+10^4/(10.86-9.7654*BD23+4.241*BJ23-55.56*BJ23*BF23+37.5*BL23*BF23+11.206*BD23^3-3.151*10^-2*C23*10+0.1709*R23)</f>
        <v>1157.85297627914</v>
      </c>
      <c r="AM23" s="74" t="n">
        <f aca="false">CJ23*BF23*BJ23/(CI23*BK23*BD23)</f>
        <v>0.366661898830139</v>
      </c>
      <c r="AN23" s="75"/>
      <c r="AO23" s="73" t="n">
        <f aca="false">10^4/(17.3-1.03*LN(CJ23/(BK23*BF23*BD23^3))-200*BJ23-2.42*BK23-29.8*BL23+13500*(BJ23-0.0037)^2-550*(BL23-0.056)*(BK23-0.089)-0.078*C23/10)-273.15</f>
        <v>-67.3401276569708</v>
      </c>
      <c r="AP23" s="73" t="n">
        <f aca="false">10^4/(14.6+0.055*R23-0.06*C23/10-99.6*BK23*BF23-2313*BJ23*BF23+395*BL23*BF23-151*BL23*BD23+15037*BJ23^2)-273.15</f>
        <v>-80.1512544875187</v>
      </c>
      <c r="AQ23" s="75"/>
      <c r="AS23" s="1" t="n">
        <f aca="false">G23/AS$10</f>
        <v>0.823901464713715</v>
      </c>
      <c r="AT23" s="1" t="n">
        <f aca="false">H23/AT$10</f>
        <v>0.0505632040050063</v>
      </c>
      <c r="AU23" s="1" t="n">
        <f aca="false">I23*2/AU$10</f>
        <v>0.300117693213025</v>
      </c>
      <c r="AV23" s="1" t="n">
        <f aca="false">J23/AV$10</f>
        <v>0.187891440501044</v>
      </c>
      <c r="AW23" s="1" t="n">
        <f aca="false">K23/AW$10</f>
        <v>0.0018325345362278</v>
      </c>
      <c r="AX23" s="1" t="n">
        <f aca="false">L23/AX$10</f>
        <v>0.115384615384615</v>
      </c>
      <c r="AY23" s="1" t="n">
        <f aca="false">M23/AY$10</f>
        <v>0.113944365192582</v>
      </c>
      <c r="AZ23" s="1" t="n">
        <f aca="false">N23*2/AZ$10</f>
        <v>0.116811874798322</v>
      </c>
      <c r="BA23" s="1" t="n">
        <f aca="false">O23*2/BA$10</f>
        <v>0.0191082802547771</v>
      </c>
      <c r="BB23" s="1" t="n">
        <f aca="false">Q23*2/BB$10</f>
        <v>0.00929990066015204</v>
      </c>
      <c r="BC23" s="1" t="n">
        <f aca="false">SUM(AS23:BB23)</f>
        <v>1.73885537325947</v>
      </c>
      <c r="BD23" s="1" t="n">
        <f aca="false">AS23/$BC23</f>
        <v>0.47381828148785</v>
      </c>
      <c r="BE23" s="1" t="n">
        <f aca="false">AT23/$BC23</f>
        <v>0.029078441360092</v>
      </c>
      <c r="BF23" s="1" t="n">
        <f aca="false">AU23/$BC23</f>
        <v>0.17259497128301</v>
      </c>
      <c r="BG23" s="1" t="n">
        <f aca="false">AV23/$BC23</f>
        <v>0.108054668255039</v>
      </c>
      <c r="BH23" s="1" t="n">
        <f aca="false">AW23/$BC23</f>
        <v>0.00105387403944512</v>
      </c>
      <c r="BI23" s="1" t="n">
        <f aca="false">AX23/$BC23</f>
        <v>0.0663566488386715</v>
      </c>
      <c r="BJ23" s="1" t="n">
        <f aca="false">AY23/$BC23</f>
        <v>0.065528373977989</v>
      </c>
      <c r="BK23" s="1" t="n">
        <f aca="false">AZ23/$BC23</f>
        <v>0.067177452820219</v>
      </c>
      <c r="BL23" s="1" t="n">
        <f aca="false">BA23/$BC23</f>
        <v>0.0109889991707354</v>
      </c>
      <c r="BM23" s="1" t="n">
        <f aca="false">BB23/$BC23</f>
        <v>0.00534828876694873</v>
      </c>
      <c r="BN23" s="1" t="n">
        <f aca="false">SUM(BD23:BM23)</f>
        <v>1</v>
      </c>
      <c r="BO23" s="1" t="n">
        <f aca="false">U23/AS$10</f>
        <v>0.938748335552597</v>
      </c>
      <c r="BP23" s="1" t="n">
        <f aca="false">V23/AT$10</f>
        <v>0.00250312891113892</v>
      </c>
      <c r="BQ23" s="1" t="n">
        <f aca="false">W23*2/AU$10</f>
        <v>0.535504119262456</v>
      </c>
      <c r="BR23" s="1" t="n">
        <f aca="false">X23/AV$10</f>
        <v>0.00737647877522617</v>
      </c>
      <c r="BS23" s="1" t="n">
        <f aca="false">Y23/AW$10</f>
        <v>0</v>
      </c>
      <c r="BT23" s="1" t="n">
        <f aca="false">Z23/AX$10</f>
        <v>0.00198511166253102</v>
      </c>
      <c r="BU23" s="1" t="n">
        <f aca="false">AA23/AY$10</f>
        <v>0.171362339514979</v>
      </c>
      <c r="BV23" s="1" t="n">
        <f aca="false">AB23*2/AZ$10</f>
        <v>0.176831235882543</v>
      </c>
      <c r="BW23" s="1" t="n">
        <f aca="false">AC23*2/BA$10</f>
        <v>0.00764331210191083</v>
      </c>
      <c r="BX23" s="1" t="n">
        <f aca="false">SUM(BO23:BW23)</f>
        <v>1.84195406166338</v>
      </c>
      <c r="BY23" s="1" t="n">
        <f aca="false">BO23/$BX23</f>
        <v>0.509648071627182</v>
      </c>
      <c r="BZ23" s="1" t="n">
        <f aca="false">BP23/$BX23</f>
        <v>0.00135895295286489</v>
      </c>
      <c r="CA23" s="1" t="n">
        <f aca="false">BQ23/$BX23</f>
        <v>0.290726099205139</v>
      </c>
      <c r="CB23" s="1" t="n">
        <f aca="false">BR23/$BX23</f>
        <v>0.00400470290152884</v>
      </c>
      <c r="CC23" s="1" t="n">
        <f aca="false">BS23/$BX23</f>
        <v>0</v>
      </c>
      <c r="CD23" s="1" t="n">
        <f aca="false">BT23/$BX23</f>
        <v>0.00107772050554744</v>
      </c>
      <c r="CE23" s="1" t="n">
        <f aca="false">BU23/$BX23</f>
        <v>0.0930329062388393</v>
      </c>
      <c r="CF23" s="1" t="n">
        <f aca="false">BV23/$BX23</f>
        <v>0.0960019793994509</v>
      </c>
      <c r="CG23" s="1" t="n">
        <f aca="false">BW23/$BX23</f>
        <v>0.00414956716944858</v>
      </c>
      <c r="CH23" s="1" t="n">
        <f aca="false">SUM(BY23:CG23)</f>
        <v>1</v>
      </c>
      <c r="CI23" s="1" t="n">
        <f aca="false">CE23/(CE23+CF23+CG23)</f>
        <v>0.481575535125633</v>
      </c>
      <c r="CJ23" s="1" t="n">
        <f aca="false">CF23/(CE23+CF23+CG23)</f>
        <v>0.496944645410954</v>
      </c>
      <c r="CK23" s="1" t="n">
        <f aca="false">1-CI23-CJ23</f>
        <v>0.0214798194634137</v>
      </c>
      <c r="CM23" s="1" t="n">
        <f aca="false">BF23/(BF23+BD23)</f>
        <v>0.267004072925762</v>
      </c>
      <c r="CN23" s="1" t="n">
        <f aca="false">LN(CI23/(BD23^2*BF23^2*BJ23))</f>
        <v>7.00205793226448</v>
      </c>
      <c r="CO23" s="1" t="n">
        <f aca="false">LN((CJ23*BF23*BJ23)/(BK23*BD23*CI23))</f>
        <v>-1.00331511213886</v>
      </c>
      <c r="CP23" s="1" t="n">
        <f aca="false">(CB23/CD23)/(BG23/BI23)</f>
        <v>2.28194444444444</v>
      </c>
      <c r="CQ23" s="1" t="n">
        <f aca="false">BI23+BG23+BJ23+BH23</f>
        <v>0.240993565111145</v>
      </c>
      <c r="CR23" s="1" t="n">
        <f aca="false">(7/2)*LN(1-BF23)+7*LN(1-BE23)</f>
        <v>-0.869680501708942</v>
      </c>
      <c r="CT23" s="1" t="n">
        <f aca="false">273.15+AF23</f>
        <v>1418.23446052481</v>
      </c>
      <c r="CU23" s="76" t="n">
        <f aca="false">AH23</f>
        <v>1149.04486191254</v>
      </c>
      <c r="CV23" s="1" t="n">
        <f aca="false">10*C23</f>
        <v>5</v>
      </c>
      <c r="CX23" s="1" t="n">
        <f aca="false">10^4/(8.588-0.0529*CV23+0.29484*R23+0.50575*CN23-15.9387*BD23+7.4446*BL23+16.46*BD23^2+2.58716*CJ23^2)</f>
        <v>1145.63370422347</v>
      </c>
      <c r="CY23" s="1" t="n">
        <f aca="false">BI23/40.3/(BI23/40.3+BG23/71.85)</f>
        <v>0.522643456393038</v>
      </c>
      <c r="CZ23" s="1" t="n">
        <f aca="false">EXP(-3.485+22.93*BJ23+0.0805*R23+1.0925*BJ23/(BJ23+BK23)+13.11*BF23/(BF23+BD23)+5.59258*BD23^3-38.786*D23/(273.15+E23)-125.04*BJ23*BF23+8.958*BD23*BL23-2589.27/(273.15+E23))</f>
        <v>3.33632746011015E-075</v>
      </c>
      <c r="DA23" s="1" t="n">
        <f aca="false">EXP(-2.748-0.1553*R23+1.1017*CY23-1.997*BD23^3+54.556*CV23/CT23-67.878*BL23*BF23-99.03*BJ23*BF23+4175.307/CT23)</f>
        <v>0.608332225561355</v>
      </c>
      <c r="DB23" s="1" t="n">
        <f aca="false">EXP(19.42-12.5*BI23-161.4*BK23-16.65*BJ23/(BJ23+BK23)-528.1*BL23*BF23-19.38*BD23^3+168.2*BD23*BK23-1951.2*BJ23*BL23-10190/CT23)</f>
        <v>0.00114444431056124</v>
      </c>
      <c r="DC23" s="1" t="n">
        <f aca="false">CI23/(BJ23/(BJ23+BK23))</f>
        <v>0.975270339778356</v>
      </c>
      <c r="DE23" s="1" t="e">
        <f aca="false">#REF!-273.15</f>
        <v>#REF!</v>
      </c>
      <c r="DF23" s="1" t="n">
        <f aca="false">E23</f>
        <v>0</v>
      </c>
      <c r="DG23" s="1" t="n">
        <f aca="false">CJ23*BF23*BJ23/(BK23*BD23*CI23)</f>
        <v>0.366661898830139</v>
      </c>
    </row>
    <row r="24" customFormat="false" ht="13" hidden="false" customHeight="false" outlineLevel="0" collapsed="false">
      <c r="A24" s="1" t="s">
        <v>89</v>
      </c>
      <c r="B24" s="2" t="s">
        <v>98</v>
      </c>
      <c r="C24" s="71" t="n">
        <v>0.0001</v>
      </c>
      <c r="D24" s="72" t="n">
        <v>1090</v>
      </c>
      <c r="F24" s="2" t="n">
        <v>4049</v>
      </c>
      <c r="G24" s="71" t="n">
        <v>52</v>
      </c>
      <c r="H24" s="71" t="n">
        <v>4.04</v>
      </c>
      <c r="I24" s="71" t="n">
        <v>12.5</v>
      </c>
      <c r="J24" s="71" t="n">
        <v>14.3</v>
      </c>
      <c r="K24" s="71" t="n">
        <v>0.15</v>
      </c>
      <c r="L24" s="71" t="n">
        <v>3.3</v>
      </c>
      <c r="M24" s="71" t="n">
        <v>6.71</v>
      </c>
      <c r="N24" s="71" t="n">
        <v>2.8</v>
      </c>
      <c r="O24" s="71" t="n">
        <v>1.41</v>
      </c>
      <c r="P24" s="71" t="n">
        <v>0.02</v>
      </c>
      <c r="Q24" s="71" t="n">
        <v>1.17</v>
      </c>
      <c r="R24" s="71" t="n">
        <v>0</v>
      </c>
      <c r="S24" s="1" t="n">
        <f aca="false">SUM(G24:Q24)</f>
        <v>98.4</v>
      </c>
      <c r="U24" s="71" t="n">
        <v>56</v>
      </c>
      <c r="V24" s="71" t="n">
        <v>0.14</v>
      </c>
      <c r="W24" s="71" t="n">
        <v>27</v>
      </c>
      <c r="X24" s="71" t="n">
        <v>0.64</v>
      </c>
      <c r="Y24" s="71" t="n">
        <v>0</v>
      </c>
      <c r="Z24" s="71" t="n">
        <v>0.09</v>
      </c>
      <c r="AA24" s="71" t="n">
        <v>9.68</v>
      </c>
      <c r="AB24" s="71" t="n">
        <v>5.26</v>
      </c>
      <c r="AC24" s="71" t="n">
        <v>0.5</v>
      </c>
      <c r="AD24" s="71" t="n">
        <v>0</v>
      </c>
      <c r="AF24" s="73" t="n">
        <f aca="false">10^4/(6.12+0.257*LN(CI24/(BD24^2*BF24^2*BJ24))-3.166*BJ24-3.137*CM24+1.216*CJ24^2-2.475*10^-2*C24*10+0.2166*R24)-273.15</f>
        <v>1091.67918475572</v>
      </c>
      <c r="AG24" s="73" t="n">
        <f aca="false">-273.15+(10^4/(8.759-6.396*BJ24+0.2147*R24+1.221*BD24^3-1.751*10^-2*CV24-8.043*BF24))</f>
        <v>1094.76972610765</v>
      </c>
      <c r="AH24" s="73" t="n">
        <f aca="false">-273.15+(10^4/(6.4706+0.3128*CN24-8.103*BD24+4.872*BL24+8.661*BD24^2+1.5346*CJ24^2-3.341*10^-2*C24*10+0.18047*R24))</f>
        <v>1102.11575881008</v>
      </c>
      <c r="AI24" s="73" t="n">
        <f aca="false">25.95-0.0032*AH24*LN(CI24/(BJ24*BF24^2*BD24^2))-18.9*BL24+14.5*BI24-40.3*BJ24+5.7*CI24^2+0.108*C24*10</f>
        <v>-0.420124200671061</v>
      </c>
      <c r="AJ24" s="73" t="n">
        <f aca="false">24.757-2.26*10^-3*(AH24+273.15)*CN24-3.847*DA24+1.927*CZ24/(BJ24/(BJ24+BK24))</f>
        <v>0.508999376068796</v>
      </c>
      <c r="AK24" s="73" t="n">
        <f aca="false">-42.2+(4.94*(10^-2)*CT24)+(1.16*(10^-2)*CT24)*CO24-19.6*LN(CJ24)-382.3*BD24^2+514.2*BD24^3-139.8*BJ24+287.2*BK24+163.9*BL24</f>
        <v>0.852641391228763</v>
      </c>
      <c r="AL24" s="73" t="n">
        <f aca="false">-273.15+10^4/(10.86-9.7654*BD24+4.241*BJ24-55.56*BJ24*BF24+37.5*BL24*BF24+11.206*BD24^3-3.151*10^-2*C24*10+0.1709*R24)</f>
        <v>1116.27314280257</v>
      </c>
      <c r="AM24" s="74" t="n">
        <f aca="false">CJ24*BF24*BJ24/(CI24*BK24*BD24)</f>
        <v>0.368902533568824</v>
      </c>
      <c r="AN24" s="75"/>
      <c r="AO24" s="73" t="n">
        <f aca="false">10^4/(17.3-1.03*LN(CJ24/(BK24*BF24*BD24^3))-200*BJ24-2.42*BK24-29.8*BL24+13500*(BJ24-0.0037)^2-550*(BL24-0.056)*(BK24-0.089)-0.078*C24/10)-273.15</f>
        <v>-92.7832966497023</v>
      </c>
      <c r="AP24" s="73" t="n">
        <f aca="false">10^4/(14.6+0.055*R24-0.06*C24/10-99.6*BK24*BF24-2313*BJ24*BF24+395*BL24*BF24-151*BL24*BD24+15037*BJ24^2)-273.15</f>
        <v>-117.99692634254</v>
      </c>
      <c r="AQ24" s="75"/>
      <c r="AS24" s="1" t="n">
        <f aca="false">G24/AS$10</f>
        <v>0.865512649800266</v>
      </c>
      <c r="AT24" s="1" t="n">
        <f aca="false">H24/AT$10</f>
        <v>0.0505632040050063</v>
      </c>
      <c r="AU24" s="1" t="n">
        <f aca="false">I24*2/AU$10</f>
        <v>0.245194193801491</v>
      </c>
      <c r="AV24" s="1" t="n">
        <f aca="false">J24/AV$10</f>
        <v>0.199025748086291</v>
      </c>
      <c r="AW24" s="1" t="n">
        <f aca="false">K24/AW$10</f>
        <v>0.00211446292641669</v>
      </c>
      <c r="AX24" s="1" t="n">
        <f aca="false">L24/AX$10</f>
        <v>0.0818858560794045</v>
      </c>
      <c r="AY24" s="1" t="n">
        <f aca="false">M24/AY$10</f>
        <v>0.119650499286733</v>
      </c>
      <c r="AZ24" s="1" t="n">
        <f aca="false">N24*2/AZ$10</f>
        <v>0.090351726363343</v>
      </c>
      <c r="BA24" s="1" t="n">
        <f aca="false">O24*2/BA$10</f>
        <v>0.0299363057324841</v>
      </c>
      <c r="BB24" s="1" t="n">
        <f aca="false">Q24*2/BB$10</f>
        <v>0.0164861875339059</v>
      </c>
      <c r="BC24" s="1" t="n">
        <f aca="false">SUM(AS24:BB24)</f>
        <v>1.70072083361534</v>
      </c>
      <c r="BD24" s="1" t="n">
        <f aca="false">AS24/$BC24</f>
        <v>0.508909300511352</v>
      </c>
      <c r="BE24" s="1" t="n">
        <f aca="false">AT24/$BC24</f>
        <v>0.0297304548786649</v>
      </c>
      <c r="BF24" s="1" t="n">
        <f aca="false">AU24/$BC24</f>
        <v>0.144170747459043</v>
      </c>
      <c r="BG24" s="1" t="n">
        <f aca="false">AV24/$BC24</f>
        <v>0.117024348824615</v>
      </c>
      <c r="BH24" s="1" t="n">
        <f aca="false">AW24/$BC24</f>
        <v>0.00124327454842887</v>
      </c>
      <c r="BI24" s="1" t="n">
        <f aca="false">AX24/$BC24</f>
        <v>0.0481477350432251</v>
      </c>
      <c r="BJ24" s="1" t="n">
        <f aca="false">AY24/$BC24</f>
        <v>0.0703528156542798</v>
      </c>
      <c r="BK24" s="1" t="n">
        <f aca="false">AZ24/$BC24</f>
        <v>0.0531255480485154</v>
      </c>
      <c r="BL24" s="1" t="n">
        <f aca="false">BA24/$BC24</f>
        <v>0.0176021279570301</v>
      </c>
      <c r="BM24" s="1" t="n">
        <f aca="false">BB24/$BC24</f>
        <v>0.00969364707484652</v>
      </c>
      <c r="BN24" s="1" t="n">
        <f aca="false">SUM(BD24:BM24)</f>
        <v>1</v>
      </c>
      <c r="BO24" s="1" t="n">
        <f aca="false">U24/AS$10</f>
        <v>0.932090545938748</v>
      </c>
      <c r="BP24" s="1" t="n">
        <f aca="false">V24/AT$10</f>
        <v>0.00175219023779725</v>
      </c>
      <c r="BQ24" s="1" t="n">
        <f aca="false">W24*2/AU$10</f>
        <v>0.52961945861122</v>
      </c>
      <c r="BR24" s="1" t="n">
        <f aca="false">X24/AV$10</f>
        <v>0.00890744606819763</v>
      </c>
      <c r="BS24" s="1" t="n">
        <f aca="false">Y24/AW$10</f>
        <v>0</v>
      </c>
      <c r="BT24" s="1" t="n">
        <f aca="false">Z24/AX$10</f>
        <v>0.00223325062034739</v>
      </c>
      <c r="BU24" s="1" t="n">
        <f aca="false">AA24/AY$10</f>
        <v>0.172610556348074</v>
      </c>
      <c r="BV24" s="1" t="n">
        <f aca="false">AB24*2/AZ$10</f>
        <v>0.16973217166828</v>
      </c>
      <c r="BW24" s="1" t="n">
        <f aca="false">AC24*2/BA$10</f>
        <v>0.0106157112526539</v>
      </c>
      <c r="BX24" s="1" t="n">
        <f aca="false">SUM(BO24:BW24)</f>
        <v>1.82756133074532</v>
      </c>
      <c r="BY24" s="1" t="n">
        <f aca="false">BO24/$BX24</f>
        <v>0.510018750264661</v>
      </c>
      <c r="BZ24" s="1" t="n">
        <f aca="false">BP24/$BX24</f>
        <v>0.000958758651936822</v>
      </c>
      <c r="CA24" s="1" t="n">
        <f aca="false">BQ24/$BX24</f>
        <v>0.289795723788503</v>
      </c>
      <c r="CB24" s="1" t="n">
        <f aca="false">BR24/$BX24</f>
        <v>0.00487395192617967</v>
      </c>
      <c r="CC24" s="1" t="n">
        <f aca="false">BS24/$BX24</f>
        <v>0</v>
      </c>
      <c r="CD24" s="1" t="n">
        <f aca="false">BT24/$BX24</f>
        <v>0.00122198395357634</v>
      </c>
      <c r="CE24" s="1" t="n">
        <f aca="false">BU24/$BX24</f>
        <v>0.0944485711336866</v>
      </c>
      <c r="CF24" s="1" t="n">
        <f aca="false">BV24/$BX24</f>
        <v>0.0928735844936376</v>
      </c>
      <c r="CG24" s="1" t="n">
        <f aca="false">BW24/$BX24</f>
        <v>0.00580867578781863</v>
      </c>
      <c r="CH24" s="1" t="n">
        <f aca="false">SUM(BY24:CG24)</f>
        <v>1</v>
      </c>
      <c r="CI24" s="1" t="n">
        <f aca="false">CE24/(CE24+CF24+CG24)</f>
        <v>0.48903932345564</v>
      </c>
      <c r="CJ24" s="1" t="n">
        <f aca="false">CF24/(CE24+CF24+CG24)</f>
        <v>0.480884299068759</v>
      </c>
      <c r="CK24" s="1" t="n">
        <f aca="false">1-CI24-CJ24</f>
        <v>0.0300763774756017</v>
      </c>
      <c r="CM24" s="1" t="n">
        <f aca="false">BF24/(BF24+BD24)</f>
        <v>0.220755094122212</v>
      </c>
      <c r="CN24" s="1" t="n">
        <f aca="false">LN(CI24/(BD24^2*BF24^2*BJ24))</f>
        <v>7.16340490691992</v>
      </c>
      <c r="CO24" s="1" t="n">
        <f aca="false">LN((CJ24*BF24*BJ24)/(BK24*BD24*CI24))</f>
        <v>-0.997222806501697</v>
      </c>
      <c r="CP24" s="1" t="n">
        <f aca="false">(CB24/CD24)/(BG24/BI24)</f>
        <v>1.64102564102564</v>
      </c>
      <c r="CQ24" s="1" t="n">
        <f aca="false">BI24+BG24+BJ24+BH24</f>
        <v>0.236768174070548</v>
      </c>
      <c r="CR24" s="1" t="n">
        <f aca="false">(7/2)*LN(1-BF24)+7*LN(1-BE24)</f>
        <v>-0.756164930866144</v>
      </c>
      <c r="CT24" s="1" t="n">
        <f aca="false">273.15+AF24</f>
        <v>1364.82918475572</v>
      </c>
      <c r="CU24" s="76" t="n">
        <f aca="false">AH24</f>
        <v>1102.11575881008</v>
      </c>
      <c r="CV24" s="1" t="n">
        <f aca="false">10*C24</f>
        <v>0.001</v>
      </c>
      <c r="CX24" s="1" t="n">
        <f aca="false">10^4/(8.588-0.0529*CV24+0.29484*R24+0.50575*CN24-15.9387*BD24+7.4446*BL24+16.46*BD24^2+2.58716*CJ24^2)</f>
        <v>1099.89694412532</v>
      </c>
      <c r="CY24" s="1" t="n">
        <f aca="false">BI24/40.3/(BI24/40.3+BG24/71.85)</f>
        <v>0.42314432716822</v>
      </c>
      <c r="CZ24" s="1" t="n">
        <f aca="false">EXP(-3.485+22.93*BJ24+0.0805*R24+1.0925*BJ24/(BJ24+BK24)+13.11*BF24/(BF24+BD24)+5.59258*BD24^3-38.786*D24/(273.15+E24)-125.04*BJ24*BF24+8.958*BD24*BL24-2589.27/(273.15+E24))</f>
        <v>1.52696325019027E-071</v>
      </c>
      <c r="DA24" s="1" t="n">
        <f aca="false">EXP(-2.748-0.1553*R24+1.1017*CY24-1.997*BD24^3+54.556*CV24/CT24-67.878*BL24*BF24-99.03*BJ24*BF24+4175.307/CT24)</f>
        <v>0.515575104725386</v>
      </c>
      <c r="DB24" s="1" t="n">
        <f aca="false">EXP(19.42-12.5*BI24-161.4*BK24-16.65*BJ24/(BJ24+BK24)-528.1*BL24*BF24-19.38*BD24^3+168.2*BD24*BK24-1951.2*BJ24*BL24-10190/CT24)</f>
        <v>0.000209199711411264</v>
      </c>
      <c r="DC24" s="1" t="n">
        <f aca="false">CI24/(BJ24/(BJ24+BK24))</f>
        <v>0.858327771035712</v>
      </c>
      <c r="DE24" s="1" t="e">
        <f aca="false">#REF!-273.15</f>
        <v>#REF!</v>
      </c>
      <c r="DF24" s="1" t="n">
        <f aca="false">E24</f>
        <v>0</v>
      </c>
      <c r="DG24" s="1" t="n">
        <f aca="false">CJ24*BF24*BJ24/(BK24*BD24*CI24)</f>
        <v>0.368902533568824</v>
      </c>
    </row>
    <row r="25" customFormat="false" ht="13" hidden="false" customHeight="false" outlineLevel="0" collapsed="false">
      <c r="A25" s="1" t="s">
        <v>99</v>
      </c>
      <c r="B25" s="2" t="n">
        <v>130</v>
      </c>
      <c r="C25" s="71" t="n">
        <v>0.0001</v>
      </c>
      <c r="D25" s="72" t="n">
        <v>1109</v>
      </c>
      <c r="F25" s="2" t="n">
        <v>4727</v>
      </c>
      <c r="G25" s="71" t="n">
        <v>57.8</v>
      </c>
      <c r="H25" s="71" t="n">
        <v>1.87</v>
      </c>
      <c r="I25" s="71" t="n">
        <v>13.7</v>
      </c>
      <c r="J25" s="71" t="n">
        <v>9.35</v>
      </c>
      <c r="K25" s="71" t="n">
        <v>0.2</v>
      </c>
      <c r="L25" s="71" t="n">
        <v>3.41</v>
      </c>
      <c r="M25" s="71" t="n">
        <v>6.33</v>
      </c>
      <c r="N25" s="71" t="n">
        <v>3.82</v>
      </c>
      <c r="O25" s="71" t="n">
        <v>1.94</v>
      </c>
      <c r="P25" s="71" t="n">
        <v>0.04</v>
      </c>
      <c r="Q25" s="71" t="n">
        <v>0.3</v>
      </c>
      <c r="R25" s="71" t="n">
        <v>0</v>
      </c>
      <c r="S25" s="1" t="n">
        <f aca="false">SUM(G25:Q25)</f>
        <v>98.76</v>
      </c>
      <c r="U25" s="71" t="n">
        <v>54.5</v>
      </c>
      <c r="V25" s="71" t="n">
        <v>0</v>
      </c>
      <c r="W25" s="71" t="n">
        <v>27.5</v>
      </c>
      <c r="X25" s="71" t="n">
        <v>0.75</v>
      </c>
      <c r="Y25" s="71" t="n">
        <v>0</v>
      </c>
      <c r="Z25" s="71" t="n">
        <v>0.24</v>
      </c>
      <c r="AA25" s="71" t="n">
        <v>11.1</v>
      </c>
      <c r="AB25" s="71" t="n">
        <v>4.74</v>
      </c>
      <c r="AC25" s="71" t="n">
        <v>0.35</v>
      </c>
      <c r="AD25" s="71" t="n">
        <v>0</v>
      </c>
      <c r="AF25" s="73" t="n">
        <f aca="false">10^4/(6.12+0.257*LN(CI25/(BD25^2*BF25^2*BJ25))-3.166*BJ25-3.137*CM25+1.216*CJ25^2-2.475*10^-2*C25*10+0.2166*R25)-273.15</f>
        <v>1100.90387002139</v>
      </c>
      <c r="AG25" s="73" t="n">
        <f aca="false">-273.15+(10^4/(8.759-6.396*BJ25+0.2147*R25+1.221*BD25^3-1.751*10^-2*CV25-8.043*BF25))</f>
        <v>1093.68537539129</v>
      </c>
      <c r="AH25" s="73" t="n">
        <f aca="false">-273.15+(10^4/(6.4706+0.3128*CN25-8.103*BD25+4.872*BL25+8.661*BD25^2+1.5346*CJ25^2-3.341*10^-2*C25*10+0.18047*R25))</f>
        <v>1106.67370548021</v>
      </c>
      <c r="AI25" s="73" t="n">
        <f aca="false">25.95-0.0032*AH25*LN(CI25/(BJ25*BF25^2*BD25^2))-18.9*BL25+14.5*BI25-40.3*BJ25+5.7*CI25^2+0.108*C25*10</f>
        <v>0.203697176061663</v>
      </c>
      <c r="AJ25" s="73" t="n">
        <f aca="false">24.757-2.26*10^-3*(AH25+273.15)*CN25-3.847*DA25+1.927*CZ25/(BJ25/(BJ25+BK25))</f>
        <v>0.643359765798857</v>
      </c>
      <c r="AK25" s="73" t="n">
        <f aca="false">-42.2+(4.94*(10^-2)*CT25)+(1.16*(10^-2)*CT25)*CO25-19.6*LN(CJ25)-382.3*BD25^2+514.2*BD25^3-139.8*BJ25+287.2*BK25+163.9*BL25</f>
        <v>1.41009782466505</v>
      </c>
      <c r="AL25" s="73" t="n">
        <f aca="false">-273.15+10^4/(10.86-9.7654*BD25+4.241*BJ25-55.56*BJ25*BF25+37.5*BL25*BF25+11.206*BD25^3-3.151*10^-2*C25*10+0.1709*R25)</f>
        <v>1113.28780301888</v>
      </c>
      <c r="AM25" s="74" t="n">
        <f aca="false">CJ25*BF25*BJ25/(CI25*BK25*BD25)</f>
        <v>0.197659881922706</v>
      </c>
      <c r="AN25" s="75"/>
      <c r="AO25" s="73" t="n">
        <f aca="false">10^4/(17.3-1.03*LN(CJ25/(BK25*BF25*BD25^3))-200*BJ25-2.42*BK25-29.8*BL25+13500*(BJ25-0.0037)^2-550*(BL25-0.056)*(BK25-0.089)-0.078*C25/10)-273.15</f>
        <v>-61.6449722498309</v>
      </c>
      <c r="AP25" s="73" t="n">
        <f aca="false">10^4/(14.6+0.055*R25-0.06*C25/10-99.6*BK25*BF25-2313*BJ25*BF25+395*BL25*BF25-151*BL25*BD25+15037*BJ25^2)-273.15</f>
        <v>-82.675826932255</v>
      </c>
      <c r="AQ25" s="75"/>
      <c r="AS25" s="1" t="n">
        <f aca="false">G25/AS$10</f>
        <v>0.962050599201065</v>
      </c>
      <c r="AT25" s="1" t="n">
        <f aca="false">H25/AT$10</f>
        <v>0.0234042553191489</v>
      </c>
      <c r="AU25" s="1" t="n">
        <f aca="false">I25*2/AU$10</f>
        <v>0.268732836406434</v>
      </c>
      <c r="AV25" s="1" t="n">
        <f aca="false">J25/AV$10</f>
        <v>0.130132219902575</v>
      </c>
      <c r="AW25" s="1" t="n">
        <f aca="false">K25/AW$10</f>
        <v>0.00281928390188892</v>
      </c>
      <c r="AX25" s="1" t="n">
        <f aca="false">L25/AX$10</f>
        <v>0.0846153846153846</v>
      </c>
      <c r="AY25" s="1" t="n">
        <f aca="false">M25/AY$10</f>
        <v>0.112874465049929</v>
      </c>
      <c r="AZ25" s="1" t="n">
        <f aca="false">N25*2/AZ$10</f>
        <v>0.123265569538561</v>
      </c>
      <c r="BA25" s="1" t="n">
        <f aca="false">O25*2/BA$10</f>
        <v>0.0411889596602972</v>
      </c>
      <c r="BB25" s="1" t="n">
        <f aca="false">Q25*2/BB$10</f>
        <v>0.00422722757279638</v>
      </c>
      <c r="BC25" s="1" t="n">
        <f aca="false">SUM(AS25:BB25)</f>
        <v>1.75331080116808</v>
      </c>
      <c r="BD25" s="1" t="n">
        <f aca="false">AS25/$BC25</f>
        <v>0.548705111814821</v>
      </c>
      <c r="BE25" s="1" t="n">
        <f aca="false">AT25/$BC25</f>
        <v>0.0133486061362063</v>
      </c>
      <c r="BF25" s="1" t="n">
        <f aca="false">AU25/$BC25</f>
        <v>0.153271648259624</v>
      </c>
      <c r="BG25" s="1" t="n">
        <f aca="false">AV25/$BC25</f>
        <v>0.0742208510983215</v>
      </c>
      <c r="BH25" s="1" t="n">
        <f aca="false">AW25/$BC25</f>
        <v>0.00160797726222337</v>
      </c>
      <c r="BI25" s="1" t="n">
        <f aca="false">AX25/$BC25</f>
        <v>0.0482603452616688</v>
      </c>
      <c r="BJ25" s="1" t="n">
        <f aca="false">AY25/$BC25</f>
        <v>0.0643778986445131</v>
      </c>
      <c r="BK25" s="1" t="n">
        <f aca="false">AZ25/$BC25</f>
        <v>0.0703044602568122</v>
      </c>
      <c r="BL25" s="1" t="n">
        <f aca="false">BA25/$BC25</f>
        <v>0.0234921039857033</v>
      </c>
      <c r="BM25" s="1" t="n">
        <f aca="false">BB25/$BC25</f>
        <v>0.00241099728010581</v>
      </c>
      <c r="BN25" s="1" t="n">
        <f aca="false">SUM(BD25:BM25)</f>
        <v>1</v>
      </c>
      <c r="BO25" s="1" t="n">
        <f aca="false">U25/AS$10</f>
        <v>0.907123834886818</v>
      </c>
      <c r="BP25" s="1" t="n">
        <f aca="false">V25/AT$10</f>
        <v>0</v>
      </c>
      <c r="BQ25" s="1" t="n">
        <f aca="false">W25*2/AU$10</f>
        <v>0.53942722636328</v>
      </c>
      <c r="BR25" s="1" t="n">
        <f aca="false">X25/AV$10</f>
        <v>0.0104384133611691</v>
      </c>
      <c r="BS25" s="1" t="n">
        <f aca="false">Y25/AW$10</f>
        <v>0</v>
      </c>
      <c r="BT25" s="1" t="n">
        <f aca="false">Z25/AX$10</f>
        <v>0.00595533498759305</v>
      </c>
      <c r="BU25" s="1" t="n">
        <f aca="false">AA25/AY$10</f>
        <v>0.19793152639087</v>
      </c>
      <c r="BV25" s="1" t="n">
        <f aca="false">AB25*2/AZ$10</f>
        <v>0.152952565343659</v>
      </c>
      <c r="BW25" s="1" t="n">
        <f aca="false">AC25*2/BA$10</f>
        <v>0.00743099787685775</v>
      </c>
      <c r="BX25" s="1" t="n">
        <f aca="false">SUM(BO25:BW25)</f>
        <v>1.82125989921025</v>
      </c>
      <c r="BY25" s="1" t="n">
        <f aca="false">BO25/$BX25</f>
        <v>0.498074895999288</v>
      </c>
      <c r="BZ25" s="1" t="n">
        <f aca="false">BP25/$BX25</f>
        <v>0</v>
      </c>
      <c r="CA25" s="1" t="n">
        <f aca="false">BQ25/$BX25</f>
        <v>0.296183552164736</v>
      </c>
      <c r="CB25" s="1" t="n">
        <f aca="false">BR25/$BX25</f>
        <v>0.00573142436491108</v>
      </c>
      <c r="CC25" s="1" t="n">
        <f aca="false">BS25/$BX25</f>
        <v>0</v>
      </c>
      <c r="CD25" s="1" t="n">
        <f aca="false">BT25/$BX25</f>
        <v>0.00326989848630361</v>
      </c>
      <c r="CE25" s="1" t="n">
        <f aca="false">BU25/$BX25</f>
        <v>0.108678353087717</v>
      </c>
      <c r="CF25" s="1" t="n">
        <f aca="false">BV25/$BX25</f>
        <v>0.0839817345179478</v>
      </c>
      <c r="CG25" s="1" t="n">
        <f aca="false">BW25/$BX25</f>
        <v>0.00408014137909699</v>
      </c>
      <c r="CH25" s="1" t="n">
        <f aca="false">SUM(BY25:CG25)</f>
        <v>1</v>
      </c>
      <c r="CI25" s="1" t="n">
        <f aca="false">CE25/(CE25+CF25+CG25)</f>
        <v>0.552395174329772</v>
      </c>
      <c r="CJ25" s="1" t="n">
        <f aca="false">CF25/(CE25+CF25+CG25)</f>
        <v>0.426866101311962</v>
      </c>
      <c r="CK25" s="1" t="n">
        <f aca="false">1-CI25-CJ25</f>
        <v>0.0207387243582654</v>
      </c>
      <c r="CM25" s="1" t="n">
        <f aca="false">BF25/(BF25+BD25)</f>
        <v>0.218342909590582</v>
      </c>
      <c r="CN25" s="1" t="n">
        <f aca="false">LN(CI25/(BD25^2*BF25^2*BJ25))</f>
        <v>7.10096844381263</v>
      </c>
      <c r="CO25" s="1" t="n">
        <f aca="false">LN((CJ25*BF25*BJ25)/(BK25*BD25*CI25))</f>
        <v>-1.62120749341004</v>
      </c>
      <c r="CP25" s="1" t="n">
        <f aca="false">(CB25/CD25)/(BG25/BI25)</f>
        <v>1.13970588235294</v>
      </c>
      <c r="CQ25" s="1" t="n">
        <f aca="false">BI25+BG25+BJ25+BH25</f>
        <v>0.188467072266727</v>
      </c>
      <c r="CR25" s="1" t="n">
        <f aca="false">(7/2)*LN(1-BF25)+7*LN(1-BE25)</f>
        <v>-0.676383236176839</v>
      </c>
      <c r="CT25" s="1" t="n">
        <f aca="false">273.15+AF25</f>
        <v>1374.05387002139</v>
      </c>
      <c r="CU25" s="76" t="n">
        <f aca="false">AH25</f>
        <v>1106.67370548021</v>
      </c>
      <c r="CV25" s="1" t="n">
        <f aca="false">10*C25</f>
        <v>0.001</v>
      </c>
      <c r="CX25" s="1" t="n">
        <f aca="false">10^4/(8.588-0.0529*CV25+0.29484*R25+0.50575*CN25-15.9387*BD25+7.4446*BL25+16.46*BD25^2+2.58716*CJ25^2)</f>
        <v>1106.72651920818</v>
      </c>
      <c r="CY25" s="1" t="n">
        <f aca="false">BI25/40.3/(BI25/40.3+BG25/71.85)</f>
        <v>0.53688144933648</v>
      </c>
      <c r="CZ25" s="1" t="n">
        <f aca="false">EXP(-3.485+22.93*BJ25+0.0805*R25+1.0925*BJ25/(BJ25+BK25)+13.11*BF25/(BF25+BD25)+5.59258*BD25^3-38.786*D25/(273.15+E25)-125.04*BJ25*BF25+8.958*BD25*BL25-2589.27/(273.15+E25))</f>
        <v>1.01567459693048E-072</v>
      </c>
      <c r="DA25" s="1" t="n">
        <f aca="false">EXP(-2.748-0.1553*R25+1.1017*CY25-1.997*BD25^3+54.556*CV25/CT25-67.878*BL25*BF25-99.03*BJ25*BF25+4175.307/CT25)</f>
        <v>0.51207929798692</v>
      </c>
      <c r="DB25" s="1" t="n">
        <f aca="false">EXP(19.42-12.5*BI25-161.4*BK25-16.65*BJ25/(BJ25+BK25)-528.1*BL25*BF25-19.38*BD25^3+168.2*BD25*BK25-1951.2*BJ25*BL25-10190/CT25)</f>
        <v>7.70848664643935E-005</v>
      </c>
      <c r="DC25" s="1" t="n">
        <f aca="false">CI25/(BJ25/(BJ25+BK25))</f>
        <v>1.1556432671911</v>
      </c>
      <c r="DE25" s="1" t="e">
        <f aca="false">#REF!-273.15</f>
        <v>#REF!</v>
      </c>
      <c r="DF25" s="1" t="n">
        <f aca="false">E25</f>
        <v>0</v>
      </c>
      <c r="DG25" s="1" t="n">
        <f aca="false">CJ25*BF25*BJ25/(BK25*BD25*CI25)</f>
        <v>0.197659881922706</v>
      </c>
    </row>
    <row r="26" customFormat="false" ht="13" hidden="false" customHeight="false" outlineLevel="0" collapsed="false">
      <c r="A26" s="1" t="s">
        <v>99</v>
      </c>
      <c r="B26" s="2" t="n">
        <v>129</v>
      </c>
      <c r="C26" s="71" t="n">
        <v>0.0001</v>
      </c>
      <c r="D26" s="72" t="n">
        <v>1116</v>
      </c>
      <c r="F26" s="2" t="n">
        <v>4726</v>
      </c>
      <c r="G26" s="71" t="n">
        <v>57.9</v>
      </c>
      <c r="H26" s="71" t="n">
        <v>1.77</v>
      </c>
      <c r="I26" s="71" t="n">
        <v>13.8</v>
      </c>
      <c r="J26" s="71" t="n">
        <v>9.45</v>
      </c>
      <c r="K26" s="71" t="n">
        <v>0.19</v>
      </c>
      <c r="L26" s="71" t="n">
        <v>3.67</v>
      </c>
      <c r="M26" s="71" t="n">
        <v>6.78</v>
      </c>
      <c r="N26" s="71" t="n">
        <v>3.82</v>
      </c>
      <c r="O26" s="71" t="n">
        <v>1.81</v>
      </c>
      <c r="P26" s="71" t="n">
        <v>0.01</v>
      </c>
      <c r="Q26" s="71" t="n">
        <v>0.37</v>
      </c>
      <c r="R26" s="71" t="n">
        <v>0</v>
      </c>
      <c r="S26" s="1" t="n">
        <f aca="false">SUM(G26:Q26)</f>
        <v>99.57</v>
      </c>
      <c r="U26" s="71" t="n">
        <v>53.8</v>
      </c>
      <c r="V26" s="71" t="n">
        <v>0</v>
      </c>
      <c r="W26" s="71" t="n">
        <v>28.3</v>
      </c>
      <c r="X26" s="71" t="n">
        <v>0.67</v>
      </c>
      <c r="Y26" s="71" t="n">
        <v>0</v>
      </c>
      <c r="Z26" s="71" t="n">
        <v>0.2</v>
      </c>
      <c r="AA26" s="71" t="n">
        <v>11.9</v>
      </c>
      <c r="AB26" s="71" t="n">
        <v>4.45</v>
      </c>
      <c r="AC26" s="71" t="n">
        <v>0.29</v>
      </c>
      <c r="AD26" s="71" t="n">
        <v>0</v>
      </c>
      <c r="AF26" s="73" t="n">
        <f aca="false">10^4/(6.12+0.257*LN(CI26/(BD26^2*BF26^2*BJ26))-3.166*BJ26-3.137*CM26+1.216*CJ26^2-2.475*10^-2*C26*10+0.2166*R26)-273.15</f>
        <v>1108.63245966805</v>
      </c>
      <c r="AG26" s="73" t="n">
        <f aca="false">-273.15+(10^4/(8.759-6.396*BJ26+0.2147*R26+1.221*BD26^3-1.751*10^-2*CV26-8.043*BF26))</f>
        <v>1098.79651257354</v>
      </c>
      <c r="AH26" s="73" t="n">
        <f aca="false">-273.15+(10^4/(6.4706+0.3128*CN26-8.103*BD26+4.872*BL26+8.661*BD26^2+1.5346*CJ26^2-3.341*10^-2*C26*10+0.18047*R26))</f>
        <v>1115.56125393764</v>
      </c>
      <c r="AI26" s="73" t="n">
        <f aca="false">25.95-0.0032*AH26*LN(CI26/(BJ26*BF26^2*BD26^2))-18.9*BL26+14.5*BI26-40.3*BJ26+5.7*CI26^2+0.108*C26*10</f>
        <v>0.0743024862702808</v>
      </c>
      <c r="AJ26" s="73" t="n">
        <f aca="false">24.757-2.26*10^-3*(AH26+273.15)*CN26-3.847*DA26+1.927*CZ26/(BJ26/(BJ26+BK26))</f>
        <v>0.501189726845004</v>
      </c>
      <c r="AK26" s="73" t="n">
        <f aca="false">-42.2+(4.94*(10^-2)*CT26)+(1.16*(10^-2)*CT26)*CO26-19.6*LN(CJ26)-382.3*BD26^2+514.2*BD26^3-139.8*BJ26+287.2*BK26+163.9*BL26</f>
        <v>0.938389083987821</v>
      </c>
      <c r="AL26" s="73" t="n">
        <f aca="false">-273.15+10^4/(10.86-9.7654*BD26+4.241*BJ26-55.56*BJ26*BF26+37.5*BL26*BF26+11.206*BD26^3-3.151*10^-2*C26*10+0.1709*R26)</f>
        <v>1118.55519986867</v>
      </c>
      <c r="AM26" s="74" t="n">
        <f aca="false">CJ26*BF26*BJ26/(CI26*BK26*BD26)</f>
        <v>0.186427508745354</v>
      </c>
      <c r="AN26" s="75"/>
      <c r="AO26" s="73" t="n">
        <f aca="false">10^4/(17.3-1.03*LN(CJ26/(BK26*BF26*BD26^3))-200*BJ26-2.42*BK26-29.8*BL26+13500*(BJ26-0.0037)^2-550*(BL26-0.056)*(BK26-0.089)-0.078*C26/10)-273.15</f>
        <v>-85.2573024462057</v>
      </c>
      <c r="AP26" s="73" t="n">
        <f aca="false">10^4/(14.6+0.055*R26-0.06*C26/10-99.6*BK26*BF26-2313*BJ26*BF26+395*BL26*BF26-151*BL26*BD26+15037*BJ26^2)-273.15</f>
        <v>-103.879408105827</v>
      </c>
      <c r="AQ26" s="75"/>
      <c r="AS26" s="1" t="n">
        <f aca="false">G26/AS$10</f>
        <v>0.963715046604527</v>
      </c>
      <c r="AT26" s="1" t="n">
        <f aca="false">H26/AT$10</f>
        <v>0.0221526908635795</v>
      </c>
      <c r="AU26" s="1" t="n">
        <f aca="false">I26*2/AU$10</f>
        <v>0.270694389956846</v>
      </c>
      <c r="AV26" s="1" t="n">
        <f aca="false">J26/AV$10</f>
        <v>0.131524008350731</v>
      </c>
      <c r="AW26" s="1" t="n">
        <f aca="false">K26/AW$10</f>
        <v>0.00267831970679447</v>
      </c>
      <c r="AX26" s="1" t="n">
        <f aca="false">L26/AX$10</f>
        <v>0.0910669975186104</v>
      </c>
      <c r="AY26" s="1" t="n">
        <f aca="false">M26/AY$10</f>
        <v>0.120898716119829</v>
      </c>
      <c r="AZ26" s="1" t="n">
        <f aca="false">N26*2/AZ$10</f>
        <v>0.123265569538561</v>
      </c>
      <c r="BA26" s="1" t="n">
        <f aca="false">O26*2/BA$10</f>
        <v>0.0384288747346072</v>
      </c>
      <c r="BB26" s="1" t="n">
        <f aca="false">Q26*2/BB$10</f>
        <v>0.00521358067311554</v>
      </c>
      <c r="BC26" s="1" t="n">
        <f aca="false">SUM(AS26:BB26)</f>
        <v>1.7696381940672</v>
      </c>
      <c r="BD26" s="1" t="n">
        <f aca="false">AS26/$BC26</f>
        <v>0.54458309604496</v>
      </c>
      <c r="BE26" s="1" t="n">
        <f aca="false">AT26/$BC26</f>
        <v>0.0125182034032987</v>
      </c>
      <c r="BF26" s="1" t="n">
        <f aca="false">AU26/$BC26</f>
        <v>0.152965951381679</v>
      </c>
      <c r="BG26" s="1" t="n">
        <f aca="false">AV26/$BC26</f>
        <v>0.0743225416312054</v>
      </c>
      <c r="BH26" s="1" t="n">
        <f aca="false">AW26/$BC26</f>
        <v>0.00151348434712456</v>
      </c>
      <c r="BI26" s="1" t="n">
        <f aca="false">AX26/$BC26</f>
        <v>0.0514608001928965</v>
      </c>
      <c r="BJ26" s="1" t="n">
        <f aca="false">AY26/$BC26</f>
        <v>0.0683183243473992</v>
      </c>
      <c r="BK26" s="1" t="n">
        <f aca="false">AZ26/$BC26</f>
        <v>0.0696558030629169</v>
      </c>
      <c r="BL26" s="1" t="n">
        <f aca="false">BA26/$BC26</f>
        <v>0.0217156675660832</v>
      </c>
      <c r="BM26" s="1" t="n">
        <f aca="false">BB26/$BC26</f>
        <v>0.00294612802243663</v>
      </c>
      <c r="BN26" s="1" t="n">
        <f aca="false">SUM(BD26:BM26)</f>
        <v>1</v>
      </c>
      <c r="BO26" s="1" t="n">
        <f aca="false">U26/AS$10</f>
        <v>0.895472703062583</v>
      </c>
      <c r="BP26" s="1" t="n">
        <f aca="false">V26/AT$10</f>
        <v>0</v>
      </c>
      <c r="BQ26" s="1" t="n">
        <f aca="false">W26*2/AU$10</f>
        <v>0.555119654766575</v>
      </c>
      <c r="BR26" s="1" t="n">
        <f aca="false">X26/AV$10</f>
        <v>0.0093249826026444</v>
      </c>
      <c r="BS26" s="1" t="n">
        <f aca="false">Y26/AW$10</f>
        <v>0</v>
      </c>
      <c r="BT26" s="1" t="n">
        <f aca="false">Z26/AX$10</f>
        <v>0.00496277915632754</v>
      </c>
      <c r="BU26" s="1" t="n">
        <f aca="false">AA26/AY$10</f>
        <v>0.212196861626248</v>
      </c>
      <c r="BV26" s="1" t="n">
        <f aca="false">AB26*2/AZ$10</f>
        <v>0.143594707970313</v>
      </c>
      <c r="BW26" s="1" t="n">
        <f aca="false">AC26*2/BA$10</f>
        <v>0.00615711252653928</v>
      </c>
      <c r="BX26" s="1" t="n">
        <f aca="false">SUM(BO26:BW26)</f>
        <v>1.82682880171123</v>
      </c>
      <c r="BY26" s="1" t="n">
        <f aca="false">BO26/$BX26</f>
        <v>0.49017877440063</v>
      </c>
      <c r="BZ26" s="1" t="n">
        <f aca="false">BP26/$BX26</f>
        <v>0</v>
      </c>
      <c r="CA26" s="1" t="n">
        <f aca="false">BQ26/$BX26</f>
        <v>0.303870649645212</v>
      </c>
      <c r="CB26" s="1" t="n">
        <f aca="false">BR26/$BX26</f>
        <v>0.00510446441062758</v>
      </c>
      <c r="CC26" s="1" t="n">
        <f aca="false">BS26/$BX26</f>
        <v>0</v>
      </c>
      <c r="CD26" s="1" t="n">
        <f aca="false">BT26/$BX26</f>
        <v>0.00271660877673858</v>
      </c>
      <c r="CE26" s="1" t="n">
        <f aca="false">BU26/$BX26</f>
        <v>0.116155855123085</v>
      </c>
      <c r="CF26" s="1" t="n">
        <f aca="false">BV26/$BX26</f>
        <v>0.078603264759021</v>
      </c>
      <c r="CG26" s="1" t="n">
        <f aca="false">BW26/$BX26</f>
        <v>0.00337038288468617</v>
      </c>
      <c r="CH26" s="1" t="n">
        <f aca="false">SUM(BY26:CG26)</f>
        <v>1</v>
      </c>
      <c r="CI26" s="1" t="n">
        <f aca="false">CE26/(CE26+CF26+CG26)</f>
        <v>0.586262285530519</v>
      </c>
      <c r="CJ26" s="1" t="n">
        <f aca="false">CF26/(CE26+CF26+CG26)</f>
        <v>0.396726704813573</v>
      </c>
      <c r="CK26" s="1" t="n">
        <f aca="false">1-CI26-CJ26</f>
        <v>0.017011009655908</v>
      </c>
      <c r="CM26" s="1" t="n">
        <f aca="false">BF26/(BF26+BD26)</f>
        <v>0.219290603214201</v>
      </c>
      <c r="CN26" s="1" t="n">
        <f aca="false">LN(CI26/(BD26^2*BF26^2*BJ26))</f>
        <v>7.12013857458318</v>
      </c>
      <c r="CO26" s="1" t="n">
        <f aca="false">LN((CJ26*BF26*BJ26)/(BK26*BD26*CI26))</f>
        <v>-1.67971280851339</v>
      </c>
      <c r="CP26" s="1" t="n">
        <f aca="false">(CB26/CD26)/(BG26/BI26)</f>
        <v>1.30100529100529</v>
      </c>
      <c r="CQ26" s="1" t="n">
        <f aca="false">BI26+BG26+BJ26+BH26</f>
        <v>0.195615150518626</v>
      </c>
      <c r="CR26" s="1" t="n">
        <f aca="false">(7/2)*LN(1-BF26)+7*LN(1-BE26)</f>
        <v>-0.669230864633466</v>
      </c>
      <c r="CT26" s="1" t="n">
        <f aca="false">273.15+AF26</f>
        <v>1381.78245966805</v>
      </c>
      <c r="CU26" s="76" t="n">
        <f aca="false">AH26</f>
        <v>1115.56125393764</v>
      </c>
      <c r="CV26" s="1" t="n">
        <f aca="false">10*C26</f>
        <v>0.001</v>
      </c>
      <c r="CX26" s="1" t="n">
        <f aca="false">10^4/(8.588-0.0529*CV26+0.29484*R26+0.50575*CN26-15.9387*BD26+7.4446*BL26+16.46*BD26^2+2.58716*CJ26^2)</f>
        <v>1116.14267490717</v>
      </c>
      <c r="CY26" s="1" t="n">
        <f aca="false">BI26/40.3/(BI26/40.3+BG26/71.85)</f>
        <v>0.552464968274098</v>
      </c>
      <c r="CZ26" s="1" t="n">
        <f aca="false">EXP(-3.485+22.93*BJ26+0.0805*R26+1.0925*BJ26/(BJ26+BK26)+13.11*BF26/(BF26+BD26)+5.59258*BD26^3-38.786*D26/(273.15+E26)-125.04*BJ26*BF26+8.958*BD26*BL26-2589.27/(273.15+E26))</f>
        <v>3.82892849267822E-073</v>
      </c>
      <c r="DA26" s="1" t="n">
        <f aca="false">EXP(-2.748-0.1553*R26+1.1017*CY26-1.997*BD26^3+54.556*CV26/CT26-67.878*BL26*BF26-99.03*BJ26*BF26+4175.307/CT26)</f>
        <v>0.496320465091148</v>
      </c>
      <c r="DB26" s="1" t="n">
        <f aca="false">EXP(19.42-12.5*BI26-161.4*BK26-16.65*BJ26/(BJ26+BK26)-528.1*BL26*BF26-19.38*BD26^3+168.2*BD26*BK26-1951.2*BJ26*BL26-10190/CT26)</f>
        <v>7.61247216481275E-005</v>
      </c>
      <c r="DC26" s="1" t="n">
        <f aca="false">CI26/(BJ26/(BJ26+BK26))</f>
        <v>1.18400192118779</v>
      </c>
      <c r="DE26" s="1" t="e">
        <f aca="false">#REF!-273.15</f>
        <v>#REF!</v>
      </c>
      <c r="DF26" s="1" t="n">
        <f aca="false">E26</f>
        <v>0</v>
      </c>
      <c r="DG26" s="1" t="n">
        <f aca="false">CJ26*BF26*BJ26/(BK26*BD26*CI26)</f>
        <v>0.186427508745354</v>
      </c>
    </row>
    <row r="27" customFormat="false" ht="13" hidden="false" customHeight="false" outlineLevel="0" collapsed="false">
      <c r="A27" s="1" t="s">
        <v>99</v>
      </c>
      <c r="B27" s="2" t="n">
        <v>128</v>
      </c>
      <c r="C27" s="71" t="n">
        <v>0.0001</v>
      </c>
      <c r="D27" s="72" t="n">
        <v>1121</v>
      </c>
      <c r="F27" s="2" t="n">
        <v>4725</v>
      </c>
      <c r="G27" s="71" t="n">
        <v>57.4</v>
      </c>
      <c r="H27" s="71" t="n">
        <v>1.74</v>
      </c>
      <c r="I27" s="71" t="n">
        <v>13.8</v>
      </c>
      <c r="J27" s="71" t="n">
        <v>9.38</v>
      </c>
      <c r="K27" s="71" t="n">
        <v>0.21</v>
      </c>
      <c r="L27" s="71" t="n">
        <v>3.99</v>
      </c>
      <c r="M27" s="71" t="n">
        <v>6.8</v>
      </c>
      <c r="N27" s="71" t="n">
        <v>3.62</v>
      </c>
      <c r="O27" s="71" t="n">
        <v>1.69</v>
      </c>
      <c r="P27" s="71" t="n">
        <v>0.06</v>
      </c>
      <c r="Q27" s="71" t="n">
        <v>0.31</v>
      </c>
      <c r="R27" s="71" t="n">
        <v>0</v>
      </c>
      <c r="S27" s="1" t="n">
        <f aca="false">SUM(G27:Q27)</f>
        <v>99</v>
      </c>
      <c r="U27" s="71" t="n">
        <v>54.1</v>
      </c>
      <c r="V27" s="71" t="n">
        <v>0</v>
      </c>
      <c r="W27" s="71" t="n">
        <v>28.8</v>
      </c>
      <c r="X27" s="71" t="n">
        <v>0.75</v>
      </c>
      <c r="Y27" s="71" t="n">
        <v>0</v>
      </c>
      <c r="Z27" s="71" t="n">
        <v>0.22</v>
      </c>
      <c r="AA27" s="71" t="n">
        <v>11.9</v>
      </c>
      <c r="AB27" s="71" t="n">
        <v>4.34</v>
      </c>
      <c r="AC27" s="71" t="n">
        <v>0.25</v>
      </c>
      <c r="AD27" s="71" t="n">
        <v>0</v>
      </c>
      <c r="AF27" s="73" t="n">
        <f aca="false">10^4/(6.12+0.257*LN(CI27/(BD27^2*BF27^2*BJ27))-3.166*BJ27-3.137*CM27+1.216*CJ27^2-2.475*10^-2*C27*10+0.2166*R27)-273.15</f>
        <v>1111.04624007922</v>
      </c>
      <c r="AG27" s="73" t="n">
        <f aca="false">-273.15+(10^4/(8.759-6.396*BJ27+0.2147*R27+1.221*BD27^3-1.751*10^-2*CV27-8.043*BF27))</f>
        <v>1101.27142639126</v>
      </c>
      <c r="AH27" s="73" t="n">
        <f aca="false">-273.15+(10^4/(6.4706+0.3128*CN27-8.103*BD27+4.872*BL27+8.661*BD27^2+1.5346*CJ27^2-3.341*10^-2*C27*10+0.18047*R27))</f>
        <v>1118.58554442288</v>
      </c>
      <c r="AI27" s="73" t="n">
        <f aca="false">25.95-0.0032*AH27*LN(CI27/(BJ27*BF27^2*BD27^2))-18.9*BL27+14.5*BI27-40.3*BJ27+5.7*CI27^2+0.108*C27*10</f>
        <v>0.139202956792605</v>
      </c>
      <c r="AJ27" s="73" t="n">
        <f aca="false">24.757-2.26*10^-3*(AH27+273.15)*CN27-3.847*DA27+1.927*CZ27/(BJ27/(BJ27+BK27))</f>
        <v>0.431436626771437</v>
      </c>
      <c r="AK27" s="73" t="n">
        <f aca="false">-42.2+(4.94*(10^-2)*CT27)+(1.16*(10^-2)*CT27)*CO27-19.6*LN(CJ27)-382.3*BD27^2+514.2*BD27^3-139.8*BJ27+287.2*BK27+163.9*BL27</f>
        <v>0.622696874013607</v>
      </c>
      <c r="AL27" s="73" t="n">
        <f aca="false">-273.15+10^4/(10.86-9.7654*BD27+4.241*BJ27-55.56*BJ27*BF27+37.5*BL27*BF27+11.206*BD27^3-3.151*10^-2*C27*10+0.1709*R27)</f>
        <v>1121.14899752186</v>
      </c>
      <c r="AM27" s="74" t="n">
        <f aca="false">CJ27*BF27*BJ27/(CI27*BK27*BD27)</f>
        <v>0.194106642311135</v>
      </c>
      <c r="AN27" s="75"/>
      <c r="AO27" s="73" t="n">
        <f aca="false">10^4/(17.3-1.03*LN(CJ27/(BK27*BF27*BD27^3))-200*BJ27-2.42*BK27-29.8*BL27+13500*(BJ27-0.0037)^2-550*(BL27-0.056)*(BK27-0.089)-0.078*C27/10)-273.15</f>
        <v>-88.4076564766867</v>
      </c>
      <c r="AP27" s="73" t="n">
        <f aca="false">10^4/(14.6+0.055*R27-0.06*C27/10-99.6*BK27*BF27-2313*BJ27*BF27+395*BL27*BF27-151*BL27*BD27+15037*BJ27^2)-273.15</f>
        <v>-106.711747956696</v>
      </c>
      <c r="AQ27" s="75"/>
      <c r="AS27" s="1" t="n">
        <f aca="false">G27/AS$10</f>
        <v>0.955392809587217</v>
      </c>
      <c r="AT27" s="1" t="n">
        <f aca="false">H27/AT$10</f>
        <v>0.0217772215269086</v>
      </c>
      <c r="AU27" s="1" t="n">
        <f aca="false">I27*2/AU$10</f>
        <v>0.270694389956846</v>
      </c>
      <c r="AV27" s="1" t="n">
        <f aca="false">J27/AV$10</f>
        <v>0.130549756437022</v>
      </c>
      <c r="AW27" s="1" t="n">
        <f aca="false">K27/AW$10</f>
        <v>0.00296024809698337</v>
      </c>
      <c r="AX27" s="1" t="n">
        <f aca="false">L27/AX$10</f>
        <v>0.0990074441687345</v>
      </c>
      <c r="AY27" s="1" t="n">
        <f aca="false">M27/AY$10</f>
        <v>0.121255349500713</v>
      </c>
      <c r="AZ27" s="1" t="n">
        <f aca="false">N27*2/AZ$10</f>
        <v>0.116811874798322</v>
      </c>
      <c r="BA27" s="1" t="n">
        <f aca="false">O27*2/BA$10</f>
        <v>0.0358811040339703</v>
      </c>
      <c r="BB27" s="1" t="n">
        <f aca="false">Q27*2/BB$10</f>
        <v>0.00436813515855626</v>
      </c>
      <c r="BC27" s="1" t="n">
        <f aca="false">SUM(AS27:BB27)</f>
        <v>1.75869833326527</v>
      </c>
      <c r="BD27" s="1" t="n">
        <f aca="false">AS27/$BC27</f>
        <v>0.543238593860151</v>
      </c>
      <c r="BE27" s="1" t="n">
        <f aca="false">AT27/$BC27</f>
        <v>0.0123825792718392</v>
      </c>
      <c r="BF27" s="1" t="n">
        <f aca="false">AU27/$BC27</f>
        <v>0.153917465455411</v>
      </c>
      <c r="BG27" s="1" t="n">
        <f aca="false">AV27/$BC27</f>
        <v>0.0742308979133661</v>
      </c>
      <c r="BH27" s="1" t="n">
        <f aca="false">AW27/$BC27</f>
        <v>0.00168320401571499</v>
      </c>
      <c r="BI27" s="1" t="n">
        <f aca="false">AX27/$BC27</f>
        <v>0.056295865127087</v>
      </c>
      <c r="BJ27" s="1" t="n">
        <f aca="false">AY27/$BC27</f>
        <v>0.0689460763151947</v>
      </c>
      <c r="BK27" s="1" t="n">
        <f aca="false">AZ27/$BC27</f>
        <v>0.0664195061704779</v>
      </c>
      <c r="BL27" s="1" t="n">
        <f aca="false">BA27/$BC27</f>
        <v>0.0204020799674905</v>
      </c>
      <c r="BM27" s="1" t="n">
        <f aca="false">BB27/$BC27</f>
        <v>0.00248373190326859</v>
      </c>
      <c r="BN27" s="1" t="n">
        <f aca="false">SUM(BD27:BM27)</f>
        <v>1</v>
      </c>
      <c r="BO27" s="1" t="n">
        <f aca="false">U27/AS$10</f>
        <v>0.90046604527297</v>
      </c>
      <c r="BP27" s="1" t="n">
        <f aca="false">V27/AT$10</f>
        <v>0</v>
      </c>
      <c r="BQ27" s="1" t="n">
        <f aca="false">W27*2/AU$10</f>
        <v>0.564927422518635</v>
      </c>
      <c r="BR27" s="1" t="n">
        <f aca="false">X27/AV$10</f>
        <v>0.0104384133611691</v>
      </c>
      <c r="BS27" s="1" t="n">
        <f aca="false">Y27/AW$10</f>
        <v>0</v>
      </c>
      <c r="BT27" s="1" t="n">
        <f aca="false">Z27/AX$10</f>
        <v>0.0054590570719603</v>
      </c>
      <c r="BU27" s="1" t="n">
        <f aca="false">AA27/AY$10</f>
        <v>0.212196861626248</v>
      </c>
      <c r="BV27" s="1" t="n">
        <f aca="false">AB27*2/AZ$10</f>
        <v>0.140045175863182</v>
      </c>
      <c r="BW27" s="1" t="n">
        <f aca="false">AC27*2/BA$10</f>
        <v>0.00530785562632696</v>
      </c>
      <c r="BX27" s="1" t="n">
        <f aca="false">SUM(BO27:BW27)</f>
        <v>1.83884083134049</v>
      </c>
      <c r="BY27" s="1" t="n">
        <f aca="false">BO27/$BX27</f>
        <v>0.489692218013531</v>
      </c>
      <c r="BZ27" s="1" t="n">
        <f aca="false">BP27/$BX27</f>
        <v>0</v>
      </c>
      <c r="CA27" s="1" t="n">
        <f aca="false">BQ27/$BX27</f>
        <v>0.307219316044233</v>
      </c>
      <c r="CB27" s="1" t="n">
        <f aca="false">BR27/$BX27</f>
        <v>0.0056766269180349</v>
      </c>
      <c r="CC27" s="1" t="n">
        <f aca="false">BS27/$BX27</f>
        <v>0</v>
      </c>
      <c r="CD27" s="1" t="n">
        <f aca="false">BT27/$BX27</f>
        <v>0.00296874910482639</v>
      </c>
      <c r="CE27" s="1" t="n">
        <f aca="false">BU27/$BX27</f>
        <v>0.115397079513162</v>
      </c>
      <c r="CF27" s="1" t="n">
        <f aca="false">BV27/$BX27</f>
        <v>0.0761594878013942</v>
      </c>
      <c r="CG27" s="1" t="n">
        <f aca="false">BW27/$BX27</f>
        <v>0.00288652260481817</v>
      </c>
      <c r="CH27" s="1" t="n">
        <f aca="false">SUM(BY27:CG27)</f>
        <v>1</v>
      </c>
      <c r="CI27" s="1" t="n">
        <f aca="false">CE27/(CE27+CF27+CG27)</f>
        <v>0.593474828861295</v>
      </c>
      <c r="CJ27" s="1" t="n">
        <f aca="false">CF27/(CE27+CF27+CG27)</f>
        <v>0.391680094329778</v>
      </c>
      <c r="CK27" s="1" t="n">
        <f aca="false">1-CI27-CJ27</f>
        <v>0.0148450768089267</v>
      </c>
      <c r="CM27" s="1" t="n">
        <f aca="false">BF27/(BF27+BD27)</f>
        <v>0.220779068615599</v>
      </c>
      <c r="CN27" s="1" t="n">
        <f aca="false">LN(CI27/(BD27^2*BF27^2*BJ27))</f>
        <v>7.1157609354454</v>
      </c>
      <c r="CO27" s="1" t="n">
        <f aca="false">LN((CJ27*BF27*BJ27)/(BK27*BD27*CI27))</f>
        <v>-1.63934756831524</v>
      </c>
      <c r="CP27" s="1" t="n">
        <f aca="false">(CB27/CD27)/(BG27/BI27)</f>
        <v>1.45013568521031</v>
      </c>
      <c r="CQ27" s="1" t="n">
        <f aca="false">BI27+BG27+BJ27+BH27</f>
        <v>0.201156043371363</v>
      </c>
      <c r="CR27" s="1" t="n">
        <f aca="false">(7/2)*LN(1-BF27)+7*LN(1-BE27)</f>
        <v>-0.672203454963609</v>
      </c>
      <c r="CT27" s="1" t="n">
        <f aca="false">273.15+AF27</f>
        <v>1384.19624007922</v>
      </c>
      <c r="CU27" s="76" t="n">
        <f aca="false">AH27</f>
        <v>1118.58554442288</v>
      </c>
      <c r="CV27" s="1" t="n">
        <f aca="false">10*C27</f>
        <v>0.001</v>
      </c>
      <c r="CX27" s="1" t="n">
        <f aca="false">10^4/(8.588-0.0529*CV27+0.29484*R27+0.50575*CN27-15.9387*BD27+7.4446*BL27+16.46*BD27^2+2.58716*CJ27^2)</f>
        <v>1119.25721921322</v>
      </c>
      <c r="CY27" s="1" t="n">
        <f aca="false">BI27/40.3/(BI27/40.3+BG27/71.85)</f>
        <v>0.574850651480568</v>
      </c>
      <c r="CZ27" s="1" t="n">
        <f aca="false">EXP(-3.485+22.93*BJ27+0.0805*R27+1.0925*BJ27/(BJ27+BK27)+13.11*BF27/(BF27+BD27)+5.59258*BD27^3-38.786*D27/(273.15+E27)-125.04*BJ27*BF27+8.958*BD27*BL27-2589.27/(273.15+E27))</f>
        <v>1.9126131587819E-073</v>
      </c>
      <c r="DA27" s="1" t="n">
        <f aca="false">EXP(-2.748-0.1553*R27+1.1017*CY27-1.997*BD27^3+54.556*CV27/CT27-67.878*BL27*BF27-99.03*BJ27*BF27+4175.307/CT27)</f>
        <v>0.505381233484471</v>
      </c>
      <c r="DB27" s="1" t="n">
        <f aca="false">EXP(19.42-12.5*BI27-161.4*BK27-16.65*BJ27/(BJ27+BK27)-528.1*BL27*BF27-19.38*BD27^3+168.2*BD27*BK27-1951.2*BJ27*BL27-10190/CT27)</f>
        <v>9.26370132901834E-005</v>
      </c>
      <c r="DC27" s="1" t="n">
        <f aca="false">CI27/(BJ27/(BJ27+BK27))</f>
        <v>1.16520141816525</v>
      </c>
      <c r="DE27" s="1" t="e">
        <f aca="false">#REF!-273.15</f>
        <v>#REF!</v>
      </c>
      <c r="DF27" s="1" t="n">
        <f aca="false">E27</f>
        <v>0</v>
      </c>
      <c r="DG27" s="1" t="n">
        <f aca="false">CJ27*BF27*BJ27/(BK27*BD27*CI27)</f>
        <v>0.194106642311135</v>
      </c>
    </row>
    <row r="28" customFormat="false" ht="13" hidden="false" customHeight="false" outlineLevel="0" collapsed="false">
      <c r="A28" s="1" t="s">
        <v>100</v>
      </c>
      <c r="B28" s="2" t="s">
        <v>101</v>
      </c>
      <c r="C28" s="77" t="n">
        <v>0.68</v>
      </c>
      <c r="D28" s="72" t="n">
        <v>1160</v>
      </c>
      <c r="F28" s="2" t="s">
        <v>101</v>
      </c>
      <c r="G28" s="71" t="n">
        <v>45.38</v>
      </c>
      <c r="H28" s="71" t="n">
        <v>3.24</v>
      </c>
      <c r="I28" s="71" t="n">
        <v>14.03</v>
      </c>
      <c r="J28" s="71" t="n">
        <v>13.85</v>
      </c>
      <c r="K28" s="71" t="n">
        <v>0.22</v>
      </c>
      <c r="L28" s="71" t="n">
        <v>5.35</v>
      </c>
      <c r="M28" s="71" t="n">
        <v>9.48</v>
      </c>
      <c r="N28" s="71" t="n">
        <v>3.2</v>
      </c>
      <c r="O28" s="71" t="n">
        <v>1.07</v>
      </c>
      <c r="P28" s="71"/>
      <c r="Q28" s="71" t="n">
        <v>0.59</v>
      </c>
      <c r="R28" s="71" t="n">
        <v>0.17</v>
      </c>
      <c r="S28" s="1" t="n">
        <f aca="false">SUM(G28:Q28)</f>
        <v>96.41</v>
      </c>
      <c r="U28" s="71" t="n">
        <v>51.98</v>
      </c>
      <c r="V28" s="71" t="n">
        <v>0.12</v>
      </c>
      <c r="W28" s="71" t="n">
        <v>29.3</v>
      </c>
      <c r="X28" s="71" t="n">
        <v>0.61</v>
      </c>
      <c r="Y28" s="71" t="n">
        <v>0.01</v>
      </c>
      <c r="Z28" s="71" t="n">
        <v>0.21</v>
      </c>
      <c r="AA28" s="71" t="n">
        <v>12.84</v>
      </c>
      <c r="AB28" s="71" t="n">
        <v>4.03</v>
      </c>
      <c r="AC28" s="71" t="n">
        <v>0.3</v>
      </c>
      <c r="AD28" s="71"/>
      <c r="AF28" s="73" t="n">
        <f aca="false">10^4/(6.12+0.257*LN(CI28/(BD28^2*BF28^2*BJ28))-3.166*BJ28-3.137*CM28+1.216*CJ28^2-2.475*10^-2*C28*10+0.2166*R28)-273.15</f>
        <v>1193.3727836526</v>
      </c>
      <c r="AG28" s="73" t="n">
        <f aca="false">-273.15+(10^4/(8.759-6.396*BJ28+0.2147*R28+1.221*BD28^3-1.751*10^-2*CV28-8.043*BF28))</f>
        <v>1187.05409614407</v>
      </c>
      <c r="AH28" s="73" t="n">
        <f aca="false">-273.15+(10^4/(6.4706+0.3128*CN28-8.103*BD28+4.872*BL28+8.661*BD28^2+1.5346*CJ28^2-3.341*10^-2*C28*10+0.18047*R28))</f>
        <v>1182.75177306606</v>
      </c>
      <c r="AI28" s="73" t="n">
        <f aca="false">25.95-0.0032*AH28*LN(CI28/(BJ28*BF28^2*BD28^2))-18.9*BL28+14.5*BI28-40.3*BJ28+5.7*CI28^2+0.108*C28*10</f>
        <v>-1.12428467301532</v>
      </c>
      <c r="AJ28" s="73" t="n">
        <f aca="false">24.757-2.26*10^-3*(AH28+273.15)*CN28-3.847*DA28+1.927*CZ28/(BJ28/(BJ28+BK28))</f>
        <v>-0.0997184101841682</v>
      </c>
      <c r="AK28" s="73" t="n">
        <f aca="false">-42.2+(4.94*(10^-2)*CT28)+(1.16*(10^-2)*CT28)*CO28-19.6*LN(CJ28)-382.3*BD28^2+514.2*BD28^3-139.8*BJ28+287.2*BK28+163.9*BL28</f>
        <v>7.46320888479038</v>
      </c>
      <c r="AL28" s="73" t="n">
        <f aca="false">-273.15+10^4/(10.86-9.7654*BD28+4.241*BJ28-55.56*BJ28*BF28+37.5*BL28*BF28+11.206*BD28^3-3.151*10^-2*C28*10+0.1709*R28)</f>
        <v>1169.45336184034</v>
      </c>
      <c r="AM28" s="74" t="n">
        <f aca="false">CJ28*BF28*BJ28/(CI28*BK28*BD28)</f>
        <v>0.338783034551597</v>
      </c>
      <c r="AN28" s="75"/>
      <c r="AO28" s="73" t="n">
        <f aca="false">10^4/(17.3-1.03*LN(CJ28/(BK28*BF28*BD28^3))-200*BJ28-2.42*BK28-29.8*BL28+13500*(BJ28-0.0037)^2-550*(BL28-0.056)*(BK28-0.089)-0.078*C28/10)-273.15</f>
        <v>-184.888534635023</v>
      </c>
      <c r="AP28" s="73" t="n">
        <f aca="false">10^4/(14.6+0.055*R28-0.06*C28/10-99.6*BK28*BF28-2313*BJ28*BF28+395*BL28*BF28-151*BL28*BD28+15037*BJ28^2)-273.15</f>
        <v>-192.919436463501</v>
      </c>
      <c r="AQ28" s="75"/>
      <c r="AS28" s="1" t="n">
        <f aca="false">G28/AS$10</f>
        <v>0.755326231691079</v>
      </c>
      <c r="AT28" s="1" t="n">
        <f aca="false">H28/AT$10</f>
        <v>0.0405506883604506</v>
      </c>
      <c r="AU28" s="1" t="n">
        <f aca="false">I28*2/AU$10</f>
        <v>0.275205963122793</v>
      </c>
      <c r="AV28" s="1" t="n">
        <f aca="false">J28/AV$10</f>
        <v>0.192762700069589</v>
      </c>
      <c r="AW28" s="1" t="n">
        <f aca="false">K28/AW$10</f>
        <v>0.00310121229207781</v>
      </c>
      <c r="AX28" s="1" t="n">
        <f aca="false">L28/AX$10</f>
        <v>0.132754342431762</v>
      </c>
      <c r="AY28" s="1" t="n">
        <f aca="false">M28/AY$10</f>
        <v>0.16904422253923</v>
      </c>
      <c r="AZ28" s="1" t="n">
        <f aca="false">N28*2/AZ$10</f>
        <v>0.103259115843821</v>
      </c>
      <c r="BA28" s="1" t="n">
        <f aca="false">O28*2/BA$10</f>
        <v>0.0227176220806794</v>
      </c>
      <c r="BB28" s="1" t="n">
        <f aca="false">Q28*2/BB$10</f>
        <v>0.00831354755983288</v>
      </c>
      <c r="BC28" s="1" t="n">
        <f aca="false">SUM(AS28:BB28)</f>
        <v>1.70303564599131</v>
      </c>
      <c r="BD28" s="1" t="n">
        <f aca="false">AS28/$BC28</f>
        <v>0.443517570209996</v>
      </c>
      <c r="BE28" s="1" t="n">
        <f aca="false">AT28/$BC28</f>
        <v>0.0238108277157326</v>
      </c>
      <c r="BF28" s="1" t="n">
        <f aca="false">AU28/$BC28</f>
        <v>0.161597300544229</v>
      </c>
      <c r="BG28" s="1" t="n">
        <f aca="false">AV28/$BC28</f>
        <v>0.113187707211721</v>
      </c>
      <c r="BH28" s="1" t="n">
        <f aca="false">AW28/$BC28</f>
        <v>0.00182099082856991</v>
      </c>
      <c r="BI28" s="1" t="n">
        <f aca="false">AX28/$BC28</f>
        <v>0.0779515935231569</v>
      </c>
      <c r="BJ28" s="1" t="n">
        <f aca="false">AY28/$BC28</f>
        <v>0.0992605310036428</v>
      </c>
      <c r="BK28" s="1" t="n">
        <f aca="false">AZ28/$BC28</f>
        <v>0.0606323866954146</v>
      </c>
      <c r="BL28" s="1" t="n">
        <f aca="false">BA28/$BC28</f>
        <v>0.0133394871294404</v>
      </c>
      <c r="BM28" s="1" t="n">
        <f aca="false">BB28/$BC28</f>
        <v>0.00488160513809661</v>
      </c>
      <c r="BN28" s="1" t="n">
        <f aca="false">SUM(BD28:BM28)</f>
        <v>1</v>
      </c>
      <c r="BO28" s="1" t="n">
        <f aca="false">U28/AS$10</f>
        <v>0.865179760319574</v>
      </c>
      <c r="BP28" s="1" t="n">
        <f aca="false">V28/AT$10</f>
        <v>0.00150187734668335</v>
      </c>
      <c r="BQ28" s="1" t="n">
        <f aca="false">W28*2/AU$10</f>
        <v>0.574735190270694</v>
      </c>
      <c r="BR28" s="1" t="n">
        <f aca="false">X28/AV$10</f>
        <v>0.00848990953375087</v>
      </c>
      <c r="BS28" s="1" t="n">
        <f aca="false">Y28/AW$10</f>
        <v>0.000140964195094446</v>
      </c>
      <c r="BT28" s="1" t="n">
        <f aca="false">Z28/AX$10</f>
        <v>0.00521091811414392</v>
      </c>
      <c r="BU28" s="1" t="n">
        <f aca="false">AA28/AY$10</f>
        <v>0.228958630527817</v>
      </c>
      <c r="BV28" s="1" t="n">
        <f aca="false">AB28*2/AZ$10</f>
        <v>0.130041949015812</v>
      </c>
      <c r="BW28" s="1" t="n">
        <f aca="false">AC28*2/BA$10</f>
        <v>0.00636942675159236</v>
      </c>
      <c r="BX28" s="1" t="n">
        <f aca="false">SUM(BO28:BW28)</f>
        <v>1.82062862607516</v>
      </c>
      <c r="BY28" s="1" t="n">
        <f aca="false">BO28/$BX28</f>
        <v>0.475209357871459</v>
      </c>
      <c r="BZ28" s="1" t="n">
        <f aca="false">BP28/$BX28</f>
        <v>0.000824922406015905</v>
      </c>
      <c r="CA28" s="1" t="n">
        <f aca="false">BQ28/$BX28</f>
        <v>0.315679530706757</v>
      </c>
      <c r="CB28" s="1" t="n">
        <f aca="false">BR28/$BX28</f>
        <v>0.00466317480245989</v>
      </c>
      <c r="CC28" s="1" t="n">
        <f aca="false">BS28/$BX28</f>
        <v>7.74261115504544E-005</v>
      </c>
      <c r="CD28" s="1" t="n">
        <f aca="false">BT28/$BX28</f>
        <v>0.00286215323625742</v>
      </c>
      <c r="CE28" s="1" t="n">
        <f aca="false">BU28/$BX28</f>
        <v>0.125758008661765</v>
      </c>
      <c r="CF28" s="1" t="n">
        <f aca="false">BV28/$BX28</f>
        <v>0.0714269495455264</v>
      </c>
      <c r="CG28" s="1" t="n">
        <f aca="false">BW28/$BX28</f>
        <v>0.0034984766582097</v>
      </c>
      <c r="CH28" s="1" t="n">
        <f aca="false">SUM(BY28:CG28)</f>
        <v>1</v>
      </c>
      <c r="CI28" s="1" t="n">
        <f aca="false">CE28/(CE28+CF28+CG28)</f>
        <v>0.626648675542396</v>
      </c>
      <c r="CJ28" s="1" t="n">
        <f aca="false">CF28/(CE28+CF28+CG28)</f>
        <v>0.355918512125313</v>
      </c>
      <c r="CK28" s="1" t="n">
        <f aca="false">1-CI28-CJ28</f>
        <v>0.0174328123322905</v>
      </c>
      <c r="CM28" s="1" t="n">
        <f aca="false">BF28/(BF28+BD28)</f>
        <v>0.26705227115442</v>
      </c>
      <c r="CN28" s="1" t="n">
        <f aca="false">LN(CI28/(BD28^2*BF28^2*BJ28))</f>
        <v>7.11396943462627</v>
      </c>
      <c r="CO28" s="1" t="n">
        <f aca="false">LN((CJ28*BF28*BJ28)/(BK28*BD28*CI28))</f>
        <v>-1.08239539257139</v>
      </c>
      <c r="CP28" s="1" t="n">
        <f aca="false">(CB28/CD28)/(BG28/BI28)</f>
        <v>1.12205604263366</v>
      </c>
      <c r="CQ28" s="1" t="n">
        <f aca="false">BI28+BG28+BJ28+BH28</f>
        <v>0.292220822567091</v>
      </c>
      <c r="CR28" s="1" t="n">
        <f aca="false">(7/2)*LN(1-BF28)+7*LN(1-BE28)</f>
        <v>-0.785590820795645</v>
      </c>
      <c r="CT28" s="1" t="n">
        <f aca="false">273.15+AF28</f>
        <v>1466.5227836526</v>
      </c>
      <c r="CU28" s="76" t="n">
        <f aca="false">AH28</f>
        <v>1182.75177306606</v>
      </c>
      <c r="CV28" s="1" t="n">
        <f aca="false">10*C28</f>
        <v>6.8</v>
      </c>
      <c r="CX28" s="1" t="n">
        <f aca="false">10^4/(8.588-0.0529*CV28+0.29484*R28+0.50575*CN28-15.9387*BD28+7.4446*BL28+16.46*BD28^2+2.58716*CJ28^2)</f>
        <v>1180.35135043344</v>
      </c>
      <c r="CY28" s="1" t="n">
        <f aca="false">BI28/40.3/(BI28/40.3+BG28/71.85)</f>
        <v>0.551137969012314</v>
      </c>
      <c r="CZ28" s="1" t="n">
        <f aca="false">EXP(-3.485+22.93*BJ28+0.0805*R28+1.0925*BJ28/(BJ28+BK28)+13.11*BF28/(BF28+BD28)+5.59258*BD28^3-38.786*D28/(273.15+E28)-125.04*BJ28*BF28+8.958*BD28*BL28-2589.27/(273.15+E28))</f>
        <v>1.01953849160945E-075</v>
      </c>
      <c r="DA28" s="1" t="n">
        <f aca="false">EXP(-2.748-0.1553*R28+1.1017*CY28-1.997*BD28^3+54.556*CV28/CT28-67.878*BL28*BF28-99.03*BJ28*BF28+4175.307/CT28)</f>
        <v>0.376749258611179</v>
      </c>
      <c r="DB28" s="1" t="n">
        <f aca="false">EXP(19.42-12.5*BI28-161.4*BK28-16.65*BJ28/(BJ28+BK28)-528.1*BL28*BF28-19.38*BD28^3+168.2*BD28*BK28-1951.2*BJ28*BL28-10190/CT28)</f>
        <v>7.37633362244629E-005</v>
      </c>
      <c r="DC28" s="1" t="n">
        <f aca="false">CI28/(BJ28/(BJ28+BK28))</f>
        <v>1.00943128242027</v>
      </c>
      <c r="DE28" s="1" t="e">
        <f aca="false">#REF!-273.15</f>
        <v>#REF!</v>
      </c>
      <c r="DF28" s="1" t="n">
        <f aca="false">E28</f>
        <v>0</v>
      </c>
      <c r="DG28" s="1" t="n">
        <f aca="false">CJ28*BF28*BJ28/(BK28*BD28*CI28)</f>
        <v>0.338783034551596</v>
      </c>
    </row>
    <row r="29" customFormat="false" ht="13" hidden="false" customHeight="false" outlineLevel="0" collapsed="false">
      <c r="A29" s="1" t="s">
        <v>100</v>
      </c>
      <c r="B29" s="2" t="s">
        <v>102</v>
      </c>
      <c r="C29" s="77" t="n">
        <v>0.68</v>
      </c>
      <c r="D29" s="72" t="n">
        <v>1140</v>
      </c>
      <c r="F29" s="2" t="s">
        <v>102</v>
      </c>
      <c r="G29" s="71" t="n">
        <v>44.48</v>
      </c>
      <c r="H29" s="71" t="n">
        <v>5.66</v>
      </c>
      <c r="I29" s="71" t="n">
        <v>12.9</v>
      </c>
      <c r="J29" s="71" t="n">
        <v>14.96</v>
      </c>
      <c r="K29" s="71" t="n">
        <v>0.26</v>
      </c>
      <c r="L29" s="71" t="n">
        <v>4.95</v>
      </c>
      <c r="M29" s="71" t="n">
        <v>9.11</v>
      </c>
      <c r="N29" s="71" t="n">
        <v>2.82</v>
      </c>
      <c r="O29" s="71" t="n">
        <v>1.56</v>
      </c>
      <c r="P29" s="71"/>
      <c r="Q29" s="71" t="n">
        <v>1.19</v>
      </c>
      <c r="R29" s="71" t="n">
        <v>0.37</v>
      </c>
      <c r="S29" s="1" t="n">
        <f aca="false">SUM(G29:Q29)</f>
        <v>97.89</v>
      </c>
      <c r="U29" s="71" t="n">
        <v>52.89</v>
      </c>
      <c r="V29" s="71" t="n">
        <v>0.13</v>
      </c>
      <c r="W29" s="71" t="n">
        <v>28.38</v>
      </c>
      <c r="X29" s="71" t="n">
        <v>1.19</v>
      </c>
      <c r="Y29" s="71" t="n">
        <v>0.03</v>
      </c>
      <c r="Z29" s="71" t="n">
        <v>0.83</v>
      </c>
      <c r="AA29" s="71" t="n">
        <v>12</v>
      </c>
      <c r="AB29" s="71" t="n">
        <v>4.04</v>
      </c>
      <c r="AC29" s="71" t="n">
        <v>0.45</v>
      </c>
      <c r="AD29" s="71"/>
      <c r="AF29" s="73" t="n">
        <f aca="false">10^4/(6.12+0.257*LN(CI29/(BD29^2*BF29^2*BJ29))-3.166*BJ29-3.137*CM29+1.216*CJ29^2-2.475*10^-2*C29*10+0.2166*R29)-273.15</f>
        <v>1159.95633985975</v>
      </c>
      <c r="AG29" s="73" t="n">
        <f aca="false">-273.15+(10^4/(8.759-6.396*BJ29+0.2147*R29+1.221*BD29^3-1.751*10^-2*CV29-8.043*BF29))</f>
        <v>1152.59782442576</v>
      </c>
      <c r="AH29" s="73" t="n">
        <f aca="false">-273.15+(10^4/(6.4706+0.3128*CN29-8.103*BD29+4.872*BL29+8.661*BD29^2+1.5346*CJ29^2-3.341*10^-2*C29*10+0.18047*R29))</f>
        <v>1151.71524180687</v>
      </c>
      <c r="AI29" s="73" t="n">
        <f aca="false">25.95-0.0032*AH29*LN(CI29/(BJ29*BF29^2*BD29^2))-18.9*BL29+14.5*BI29-40.3*BJ29+5.7*CI29^2+0.108*C29*10</f>
        <v>-1.39068678738492</v>
      </c>
      <c r="AJ29" s="73" t="n">
        <f aca="false">24.757-2.26*10^-3*(AH29+273.15)*CN29-3.847*DA29+1.927*CZ29/(BJ29/(BJ29+BK29))</f>
        <v>-0.498070560500559</v>
      </c>
      <c r="AK29" s="73" t="n">
        <f aca="false">-42.2+(4.94*(10^-2)*CT29)+(1.16*(10^-2)*CT29)*CO29-19.6*LN(CJ29)-382.3*BD29^2+514.2*BD29^3-139.8*BJ29+287.2*BK29+163.9*BL29</f>
        <v>6.90696067566214</v>
      </c>
      <c r="AL29" s="73" t="n">
        <f aca="false">-273.15+10^4/(10.86-9.7654*BD29+4.241*BJ29-55.56*BJ29*BF29+37.5*BL29*BF29+11.206*BD29^3-3.151*10^-2*C29*10+0.1709*R29)</f>
        <v>1133.57335507085</v>
      </c>
      <c r="AM29" s="74" t="n">
        <f aca="false">CJ29*BF29*BJ29/(CI29*BK29*BD29)</f>
        <v>0.371727261521918</v>
      </c>
      <c r="AN29" s="75"/>
      <c r="AO29" s="73" t="n">
        <f aca="false">10^4/(17.3-1.03*LN(CJ29/(BK29*BF29*BD29^3))-200*BJ29-2.42*BK29-29.8*BL29+13500*(BJ29-0.0037)^2-550*(BL29-0.056)*(BK29-0.089)-0.078*C29/10)-273.15</f>
        <v>-176.86155563795</v>
      </c>
      <c r="AP29" s="73" t="n">
        <f aca="false">10^4/(14.6+0.055*R29-0.06*C29/10-99.6*BK29*BF29-2313*BJ29*BF29+395*BL29*BF29-151*BL29*BD29+15037*BJ29^2)-273.15</f>
        <v>-188.273095228694</v>
      </c>
      <c r="AQ29" s="75"/>
      <c r="AS29" s="1" t="n">
        <f aca="false">G29/AS$10</f>
        <v>0.74034620505992</v>
      </c>
      <c r="AT29" s="1" t="n">
        <f aca="false">H29/AT$10</f>
        <v>0.0708385481852315</v>
      </c>
      <c r="AU29" s="1" t="n">
        <f aca="false">I29*2/AU$10</f>
        <v>0.253040408003139</v>
      </c>
      <c r="AV29" s="1" t="n">
        <f aca="false">J29/AV$10</f>
        <v>0.20821155184412</v>
      </c>
      <c r="AW29" s="1" t="n">
        <f aca="false">K29/AW$10</f>
        <v>0.0036650690724556</v>
      </c>
      <c r="AX29" s="1" t="n">
        <f aca="false">L29/AX$10</f>
        <v>0.122828784119107</v>
      </c>
      <c r="AY29" s="1" t="n">
        <f aca="false">M29/AY$10</f>
        <v>0.162446504992867</v>
      </c>
      <c r="AZ29" s="1" t="n">
        <f aca="false">N29*2/AZ$10</f>
        <v>0.0909970958373669</v>
      </c>
      <c r="BA29" s="1" t="n">
        <f aca="false">O29*2/BA$10</f>
        <v>0.0331210191082803</v>
      </c>
      <c r="BB29" s="1" t="n">
        <f aca="false">Q29*2/BB$10</f>
        <v>0.0167680027054256</v>
      </c>
      <c r="BC29" s="1" t="n">
        <f aca="false">SUM(AS29:BB29)</f>
        <v>1.70226318892791</v>
      </c>
      <c r="BD29" s="1" t="n">
        <f aca="false">AS29/$BC29</f>
        <v>0.434918765720471</v>
      </c>
      <c r="BE29" s="1" t="n">
        <f aca="false">AT29/$BC29</f>
        <v>0.0416143335801356</v>
      </c>
      <c r="BF29" s="1" t="n">
        <f aca="false">AU29/$BC29</f>
        <v>0.148649403716768</v>
      </c>
      <c r="BG29" s="1" t="n">
        <f aca="false">AV29/$BC29</f>
        <v>0.122314547596633</v>
      </c>
      <c r="BH29" s="1" t="n">
        <f aca="false">AW29/$BC29</f>
        <v>0.00215305664617224</v>
      </c>
      <c r="BI29" s="1" t="n">
        <f aca="false">AX29/$BC29</f>
        <v>0.072156165343894</v>
      </c>
      <c r="BJ29" s="1" t="n">
        <f aca="false">AY29/$BC29</f>
        <v>0.0954297232352045</v>
      </c>
      <c r="BK29" s="1" t="n">
        <f aca="false">AZ29/$BC29</f>
        <v>0.0534565374081061</v>
      </c>
      <c r="BL29" s="1" t="n">
        <f aca="false">BA29/$BC29</f>
        <v>0.0194570494878292</v>
      </c>
      <c r="BM29" s="1" t="n">
        <f aca="false">BB29/$BC29</f>
        <v>0.00985041726478627</v>
      </c>
      <c r="BN29" s="1" t="n">
        <f aca="false">SUM(BD29:BM29)</f>
        <v>1</v>
      </c>
      <c r="BO29" s="1" t="n">
        <f aca="false">U29/AS$10</f>
        <v>0.880326231691079</v>
      </c>
      <c r="BP29" s="1" t="n">
        <f aca="false">V29/AT$10</f>
        <v>0.0016270337922403</v>
      </c>
      <c r="BQ29" s="1" t="n">
        <f aca="false">W29*2/AU$10</f>
        <v>0.556688897606905</v>
      </c>
      <c r="BR29" s="1" t="n">
        <f aca="false">X29/AV$10</f>
        <v>0.016562282533055</v>
      </c>
      <c r="BS29" s="1" t="n">
        <f aca="false">Y29/AW$10</f>
        <v>0.000422892585283338</v>
      </c>
      <c r="BT29" s="1" t="n">
        <f aca="false">Z29/AX$10</f>
        <v>0.0205955334987593</v>
      </c>
      <c r="BU29" s="1" t="n">
        <f aca="false">AA29/AY$10</f>
        <v>0.21398002853067</v>
      </c>
      <c r="BV29" s="1" t="n">
        <f aca="false">AB29*2/AZ$10</f>
        <v>0.130364633752824</v>
      </c>
      <c r="BW29" s="1" t="n">
        <f aca="false">AC29*2/BA$10</f>
        <v>0.00955414012738854</v>
      </c>
      <c r="BX29" s="1" t="n">
        <f aca="false">SUM(BO29:BW29)</f>
        <v>1.8301216741182</v>
      </c>
      <c r="BY29" s="1" t="n">
        <f aca="false">BO29/$BX29</f>
        <v>0.481020603242263</v>
      </c>
      <c r="BZ29" s="1" t="n">
        <f aca="false">BP29/$BX29</f>
        <v>0.000889030393579839</v>
      </c>
      <c r="CA29" s="1" t="n">
        <f aca="false">BQ29/$BX29</f>
        <v>0.304181358802349</v>
      </c>
      <c r="CB29" s="1" t="n">
        <f aca="false">BR29/$BX29</f>
        <v>0.00904982590353457</v>
      </c>
      <c r="CC29" s="1" t="n">
        <f aca="false">BS29/$BX29</f>
        <v>0.000231073480667398</v>
      </c>
      <c r="CD29" s="1" t="n">
        <f aca="false">BT29/$BX29</f>
        <v>0.0112536416512759</v>
      </c>
      <c r="CE29" s="1" t="n">
        <f aca="false">BU29/$BX29</f>
        <v>0.116921203413304</v>
      </c>
      <c r="CF29" s="1" t="n">
        <f aca="false">BV29/$BX29</f>
        <v>0.0712327686166748</v>
      </c>
      <c r="CG29" s="1" t="n">
        <f aca="false">BW29/$BX29</f>
        <v>0.00522049449635197</v>
      </c>
      <c r="CH29" s="1" t="n">
        <f aca="false">SUM(BY29:CG29)</f>
        <v>1</v>
      </c>
      <c r="CI29" s="1" t="n">
        <f aca="false">CE29/(CE29+CF29+CG29)</f>
        <v>0.604636204115311</v>
      </c>
      <c r="CJ29" s="1" t="n">
        <f aca="false">CF29/(CE29+CF29+CG29)</f>
        <v>0.368366981930241</v>
      </c>
      <c r="CK29" s="1" t="n">
        <f aca="false">1-CI29-CJ29</f>
        <v>0.026996813954448</v>
      </c>
      <c r="CM29" s="1" t="n">
        <f aca="false">BF29/(BF29+BD29)</f>
        <v>0.254725003010561</v>
      </c>
      <c r="CN29" s="1" t="n">
        <f aca="false">LN(CI29/(BD29^2*BF29^2*BJ29))</f>
        <v>7.32375837076235</v>
      </c>
      <c r="CO29" s="1" t="n">
        <f aca="false">LN((CJ29*BF29*BJ29)/(BK29*BD29*CI29))</f>
        <v>-0.989594861559887</v>
      </c>
      <c r="CP29" s="1" t="n">
        <f aca="false">(CB29/CD29)/(BG29/BI29)</f>
        <v>0.474397590361446</v>
      </c>
      <c r="CQ29" s="1" t="n">
        <f aca="false">BI29+BG29+BJ29+BH29</f>
        <v>0.292053492821904</v>
      </c>
      <c r="CR29" s="1" t="n">
        <f aca="false">(7/2)*LN(1-BF29)+7*LN(1-BE29)</f>
        <v>-0.860794440316183</v>
      </c>
      <c r="CT29" s="1" t="n">
        <f aca="false">273.15+AF29</f>
        <v>1433.10633985975</v>
      </c>
      <c r="CU29" s="76" t="n">
        <f aca="false">AH29</f>
        <v>1151.71524180687</v>
      </c>
      <c r="CV29" s="1" t="n">
        <f aca="false">10*C29</f>
        <v>6.8</v>
      </c>
      <c r="CX29" s="1" t="n">
        <f aca="false">10^4/(8.588-0.0529*CV29+0.29484*R29+0.50575*CN29-15.9387*BD29+7.4446*BL29+16.46*BD29^2+2.58716*CJ29^2)</f>
        <v>1146.95803221617</v>
      </c>
      <c r="CY29" s="1" t="n">
        <f aca="false">BI29/40.3/(BI29/40.3+BG29/71.85)</f>
        <v>0.512613795833968</v>
      </c>
      <c r="CZ29" s="1" t="n">
        <f aca="false">EXP(-3.485+22.93*BJ29+0.0805*R29+1.0925*BJ29/(BJ29+BK29)+13.11*BF29/(BF29+BD29)+5.59258*BD29^3-38.786*D29/(273.15+E29)-125.04*BJ29*BF29+8.958*BD29*BL29-2589.27/(273.15+E29))</f>
        <v>1.77221260702946E-074</v>
      </c>
      <c r="DA29" s="1" t="n">
        <f aca="false">EXP(-2.748-0.1553*R29+1.1017*CY29-1.997*BD29^3+54.556*CV29/CT29-67.878*BL29*BF29-99.03*BJ29*BF29+4175.307/CT29)</f>
        <v>0.434400104971688</v>
      </c>
      <c r="DB29" s="1" t="n">
        <f aca="false">EXP(19.42-12.5*BI29-161.4*BK29-16.65*BJ29/(BJ29+BK29)-528.1*BL29*BF29-19.38*BD29^3+168.2*BD29*BK29-1951.2*BJ29*BL29-10190/CT29)</f>
        <v>2.19581454720619E-005</v>
      </c>
      <c r="DC29" s="1" t="n">
        <f aca="false">CI29/(BJ29/(BJ29+BK29))</f>
        <v>0.94333317155723</v>
      </c>
      <c r="DE29" s="1" t="e">
        <f aca="false">#REF!-273.15</f>
        <v>#REF!</v>
      </c>
      <c r="DF29" s="1" t="n">
        <f aca="false">E29</f>
        <v>0</v>
      </c>
      <c r="DG29" s="1" t="n">
        <f aca="false">CJ29*BF29*BJ29/(BK29*BD29*CI29)</f>
        <v>0.371727261521918</v>
      </c>
    </row>
    <row r="30" customFormat="false" ht="13" hidden="false" customHeight="false" outlineLevel="0" collapsed="false">
      <c r="A30" s="1" t="s">
        <v>100</v>
      </c>
      <c r="B30" s="2" t="s">
        <v>103</v>
      </c>
      <c r="C30" s="77" t="n">
        <v>0.43</v>
      </c>
      <c r="D30" s="72" t="n">
        <v>1200</v>
      </c>
      <c r="F30" s="2" t="s">
        <v>103</v>
      </c>
      <c r="G30" s="71" t="n">
        <v>47.7</v>
      </c>
      <c r="H30" s="71" t="n">
        <v>1.73</v>
      </c>
      <c r="I30" s="71" t="n">
        <v>15.88</v>
      </c>
      <c r="J30" s="71" t="n">
        <v>10.17</v>
      </c>
      <c r="K30" s="71" t="n">
        <v>0.19</v>
      </c>
      <c r="L30" s="71" t="n">
        <v>7</v>
      </c>
      <c r="M30" s="71" t="n">
        <v>11.48</v>
      </c>
      <c r="N30" s="71" t="n">
        <v>2.54</v>
      </c>
      <c r="O30" s="71" t="n">
        <v>0.52</v>
      </c>
      <c r="P30" s="71"/>
      <c r="Q30" s="71" t="n">
        <v>0.27</v>
      </c>
      <c r="R30" s="71" t="n">
        <v>0.08</v>
      </c>
      <c r="S30" s="1" t="n">
        <f aca="false">SUM(G30:Q30)</f>
        <v>97.48</v>
      </c>
      <c r="U30" s="71" t="n">
        <v>49.98</v>
      </c>
      <c r="V30" s="71" t="n">
        <v>0.09</v>
      </c>
      <c r="W30" s="71" t="n">
        <v>31.6</v>
      </c>
      <c r="X30" s="71" t="n">
        <v>0.2</v>
      </c>
      <c r="Y30" s="71" t="n">
        <v>0</v>
      </c>
      <c r="Z30" s="71" t="n">
        <v>0.22</v>
      </c>
      <c r="AA30" s="71" t="n">
        <v>14.4</v>
      </c>
      <c r="AB30" s="71" t="n">
        <v>3.111</v>
      </c>
      <c r="AC30" s="71" t="n">
        <v>0.14</v>
      </c>
      <c r="AD30" s="71"/>
      <c r="AF30" s="73" t="n">
        <f aca="false">10^4/(6.12+0.257*LN(CI30/(BD30^2*BF30^2*BJ30))-3.166*BJ30-3.137*CM30+1.216*CJ30^2-2.475*10^-2*C30*10+0.2166*R30)-273.15</f>
        <v>1236.11866534655</v>
      </c>
      <c r="AG30" s="73" t="n">
        <f aca="false">-273.15+(10^4/(8.759-6.396*BJ30+0.2147*R30+1.221*BD30^3-1.751*10^-2*CV30-8.043*BF30))</f>
        <v>1234.81913951083</v>
      </c>
      <c r="AH30" s="73" t="n">
        <f aca="false">-273.15+(10^4/(6.4706+0.3128*CN30-8.103*BD30+4.872*BL30+8.661*BD30^2+1.5346*CJ30^2-3.341*10^-2*C30*10+0.18047*R30))</f>
        <v>1211.80924588642</v>
      </c>
      <c r="AI30" s="73" t="n">
        <f aca="false">25.95-0.0032*AH30*LN(CI30/(BJ30*BF30^2*BD30^2))-18.9*BL30+14.5*BI30-40.3*BJ30+5.7*CI30^2+0.108*C30*10</f>
        <v>-0.575164464268878</v>
      </c>
      <c r="AJ30" s="73" t="n">
        <f aca="false">24.757-2.26*10^-3*(AH30+273.15)*CN30-3.847*DA30+1.927*CZ30/(BJ30/(BJ30+BK30))</f>
        <v>0.901632042363413</v>
      </c>
      <c r="AK30" s="73" t="n">
        <f aca="false">-42.2+(4.94*(10^-2)*CT30)+(1.16*(10^-2)*CT30)*CO30-19.6*LN(CJ30)-382.3*BD30^2+514.2*BD30^3-139.8*BJ30+287.2*BK30+163.9*BL30</f>
        <v>8.02813643017551</v>
      </c>
      <c r="AL30" s="73" t="n">
        <f aca="false">-273.15+10^4/(10.86-9.7654*BD30+4.241*BJ30-55.56*BJ30*BF30+37.5*BL30*BF30+11.206*BD30^3-3.151*10^-2*C30*10+0.1709*R30)</f>
        <v>1212.82848511433</v>
      </c>
      <c r="AM30" s="74" t="n">
        <f aca="false">CJ30*BF30*BJ30/(CI30*BK30*BD30)</f>
        <v>0.383096251347549</v>
      </c>
      <c r="AN30" s="75"/>
      <c r="AO30" s="73" t="n">
        <f aca="false">10^4/(17.3-1.03*LN(CJ30/(BK30*BF30*BD30^3))-200*BJ30-2.42*BK30-29.8*BL30+13500*(BJ30-0.0037)^2-550*(BL30-0.056)*(BK30-0.089)-0.078*C30/10)-273.15</f>
        <v>-210.764376250775</v>
      </c>
      <c r="AP30" s="73" t="n">
        <f aca="false">10^4/(14.6+0.055*R30-0.06*C30/10-99.6*BK30*BF30-2313*BJ30*BF30+395*BL30*BF30-151*BL30*BD30+15037*BJ30^2)-273.15</f>
        <v>-215.011872288238</v>
      </c>
      <c r="AQ30" s="75"/>
      <c r="AS30" s="1" t="n">
        <f aca="false">G30/AS$10</f>
        <v>0.793941411451398</v>
      </c>
      <c r="AT30" s="1" t="n">
        <f aca="false">H30/AT$10</f>
        <v>0.0216520650813517</v>
      </c>
      <c r="AU30" s="1" t="n">
        <f aca="false">I30*2/AU$10</f>
        <v>0.311494703805414</v>
      </c>
      <c r="AV30" s="1" t="n">
        <f aca="false">J30/AV$10</f>
        <v>0.141544885177453</v>
      </c>
      <c r="AW30" s="1" t="n">
        <f aca="false">K30/AW$10</f>
        <v>0.00267831970679447</v>
      </c>
      <c r="AX30" s="1" t="n">
        <f aca="false">L30/AX$10</f>
        <v>0.173697270471464</v>
      </c>
      <c r="AY30" s="1" t="n">
        <f aca="false">M30/AY$10</f>
        <v>0.204707560627675</v>
      </c>
      <c r="AZ30" s="1" t="n">
        <f aca="false">N30*2/AZ$10</f>
        <v>0.0819619232010326</v>
      </c>
      <c r="BA30" s="1" t="n">
        <f aca="false">O30*2/BA$10</f>
        <v>0.0110403397027601</v>
      </c>
      <c r="BB30" s="1" t="n">
        <f aca="false">Q30*2/BB$10</f>
        <v>0.00380450481551674</v>
      </c>
      <c r="BC30" s="1" t="n">
        <f aca="false">SUM(AS30:BB30)</f>
        <v>1.74652298404086</v>
      </c>
      <c r="BD30" s="1" t="n">
        <f aca="false">AS30/$BC30</f>
        <v>0.454584004164943</v>
      </c>
      <c r="BE30" s="1" t="n">
        <f aca="false">AT30/$BC30</f>
        <v>0.0123972402763668</v>
      </c>
      <c r="BF30" s="1" t="n">
        <f aca="false">AU30/$BC30</f>
        <v>0.178351333851171</v>
      </c>
      <c r="BG30" s="1" t="n">
        <f aca="false">AV30/$BC30</f>
        <v>0.0810438147512759</v>
      </c>
      <c r="BH30" s="1" t="n">
        <f aca="false">AW30/$BC30</f>
        <v>0.0015335152936824</v>
      </c>
      <c r="BI30" s="1" t="n">
        <f aca="false">AX30/$BC30</f>
        <v>0.0994531833011368</v>
      </c>
      <c r="BJ30" s="1" t="n">
        <f aca="false">AY30/$BC30</f>
        <v>0.11720862679634</v>
      </c>
      <c r="BK30" s="1" t="n">
        <f aca="false">AZ30/$BC30</f>
        <v>0.0469286255892268</v>
      </c>
      <c r="BL30" s="1" t="n">
        <f aca="false">BA30/$BC30</f>
        <v>0.00632132517215233</v>
      </c>
      <c r="BM30" s="1" t="n">
        <f aca="false">BB30/$BC30</f>
        <v>0.00217833080370601</v>
      </c>
      <c r="BN30" s="1" t="n">
        <f aca="false">SUM(BD30:BM30)</f>
        <v>1</v>
      </c>
      <c r="BO30" s="1" t="n">
        <f aca="false">U30/AS$10</f>
        <v>0.831890812250333</v>
      </c>
      <c r="BP30" s="1" t="n">
        <f aca="false">V30/AT$10</f>
        <v>0.00112640801001252</v>
      </c>
      <c r="BQ30" s="1" t="n">
        <f aca="false">W30*2/AU$10</f>
        <v>0.619850921930169</v>
      </c>
      <c r="BR30" s="1" t="n">
        <f aca="false">X30/AV$10</f>
        <v>0.00278357689631176</v>
      </c>
      <c r="BS30" s="1" t="n">
        <f aca="false">Y30/AW$10</f>
        <v>0</v>
      </c>
      <c r="BT30" s="1" t="n">
        <f aca="false">Z30/AX$10</f>
        <v>0.0054590570719603</v>
      </c>
      <c r="BU30" s="1" t="n">
        <f aca="false">AA30/AY$10</f>
        <v>0.256776034236805</v>
      </c>
      <c r="BV30" s="1" t="n">
        <f aca="false">AB30*2/AZ$10</f>
        <v>0.100387221684414</v>
      </c>
      <c r="BW30" s="1" t="n">
        <f aca="false">AC30*2/BA$10</f>
        <v>0.0029723991507431</v>
      </c>
      <c r="BX30" s="1" t="n">
        <f aca="false">SUM(BO30:BW30)</f>
        <v>1.82124643123075</v>
      </c>
      <c r="BY30" s="1" t="n">
        <f aca="false">BO30/$BX30</f>
        <v>0.456770043847479</v>
      </c>
      <c r="BZ30" s="1" t="n">
        <f aca="false">BP30/$BX30</f>
        <v>0.000618481931218567</v>
      </c>
      <c r="CA30" s="1" t="n">
        <f aca="false">BQ30/$BX30</f>
        <v>0.340344344016801</v>
      </c>
      <c r="CB30" s="1" t="n">
        <f aca="false">BR30/$BX30</f>
        <v>0.00152839113289611</v>
      </c>
      <c r="CC30" s="1" t="n">
        <f aca="false">BS30/$BX30</f>
        <v>0</v>
      </c>
      <c r="CD30" s="1" t="n">
        <f aca="false">BT30/$BX30</f>
        <v>0.00299742911137578</v>
      </c>
      <c r="CE30" s="1" t="n">
        <f aca="false">BU30/$BX30</f>
        <v>0.140989176331993</v>
      </c>
      <c r="CF30" s="1" t="n">
        <f aca="false">BV30/$BX30</f>
        <v>0.0551200650076637</v>
      </c>
      <c r="CG30" s="1" t="n">
        <f aca="false">BW30/$BX30</f>
        <v>0.00163206862057346</v>
      </c>
      <c r="CH30" s="1" t="n">
        <f aca="false">SUM(BY30:CG30)</f>
        <v>1</v>
      </c>
      <c r="CI30" s="1" t="n">
        <f aca="false">CE30/(CE30+CF30+CG30)</f>
        <v>0.712998090082183</v>
      </c>
      <c r="CJ30" s="1" t="n">
        <f aca="false">CF30/(CE30+CF30+CG30)</f>
        <v>0.278748355711558</v>
      </c>
      <c r="CK30" s="1" t="n">
        <f aca="false">1-CI30-CJ30</f>
        <v>0.00825355420625917</v>
      </c>
      <c r="CM30" s="1" t="n">
        <f aca="false">BF30/(BF30+BD30)</f>
        <v>0.281784446433658</v>
      </c>
      <c r="CN30" s="1" t="n">
        <f aca="false">LN(CI30/(BD30^2*BF30^2*BJ30))</f>
        <v>6.83026814611753</v>
      </c>
      <c r="CO30" s="1" t="n">
        <f aca="false">LN((CJ30*BF30*BJ30)/(BK30*BD30*CI30))</f>
        <v>-0.959469012372876</v>
      </c>
      <c r="CP30" s="1" t="n">
        <f aca="false">(CB30/CD30)/(BG30/BI30)</f>
        <v>0.625726289443104</v>
      </c>
      <c r="CQ30" s="1" t="n">
        <f aca="false">BI30+BG30+BJ30+BH30</f>
        <v>0.299239140142435</v>
      </c>
      <c r="CR30" s="1" t="n">
        <f aca="false">(7/2)*LN(1-BF30)+7*LN(1-BE30)</f>
        <v>-0.774871450568811</v>
      </c>
      <c r="CT30" s="1" t="n">
        <f aca="false">273.15+AF30</f>
        <v>1509.26866534655</v>
      </c>
      <c r="CU30" s="76" t="n">
        <f aca="false">AH30</f>
        <v>1211.80924588642</v>
      </c>
      <c r="CV30" s="1" t="n">
        <f aca="false">10*C30</f>
        <v>4.3</v>
      </c>
      <c r="CX30" s="1" t="n">
        <f aca="false">10^4/(8.588-0.0529*CV30+0.29484*R30+0.50575*CN30-15.9387*BD30+7.4446*BL30+16.46*BD30^2+2.58716*CJ30^2)</f>
        <v>1213.21909435265</v>
      </c>
      <c r="CY30" s="1" t="n">
        <f aca="false">BI30/40.3/(BI30/40.3+BG30/71.85)</f>
        <v>0.686310439735875</v>
      </c>
      <c r="CZ30" s="1" t="n">
        <f aca="false">EXP(-3.485+22.93*BJ30+0.0805*R30+1.0925*BJ30/(BJ30+BK30)+13.11*BF30/(BF30+BD30)+5.59258*BD30^3-38.786*D30/(273.15+E30)-125.04*BJ30*BF30+8.958*BD30*BL30-2589.27/(273.15+E30))</f>
        <v>3.85220100651668E-078</v>
      </c>
      <c r="DA30" s="1" t="n">
        <f aca="false">EXP(-2.748-0.1553*R30+1.1017*CY30-1.997*BD30^3+54.556*CV30/CT30-67.878*BL30*BF30-99.03*BJ30*BF30+4175.307/CT30)</f>
        <v>0.242509521574032</v>
      </c>
      <c r="DB30" s="1" t="n">
        <f aca="false">EXP(19.42-12.5*BI30-161.4*BK30-16.65*BJ30/(BJ30+BK30)-528.1*BL30*BF30-19.38*BD30^3+168.2*BD30*BK30-1951.2*BJ30*BL30-10190/CT30)</f>
        <v>0.000245548684106688</v>
      </c>
      <c r="DC30" s="1" t="n">
        <f aca="false">CI30/(BJ30/(BJ30+BK30))</f>
        <v>0.998472131796196</v>
      </c>
      <c r="DE30" s="1" t="e">
        <f aca="false">#REF!-273.15</f>
        <v>#REF!</v>
      </c>
      <c r="DF30" s="1" t="n">
        <f aca="false">E30</f>
        <v>0</v>
      </c>
      <c r="DG30" s="1" t="n">
        <f aca="false">CJ30*BF30*BJ30/(BK30*BD30*CI30)</f>
        <v>0.383096251347549</v>
      </c>
    </row>
    <row r="31" customFormat="false" ht="13" hidden="false" customHeight="false" outlineLevel="0" collapsed="false">
      <c r="A31" s="1" t="s">
        <v>100</v>
      </c>
      <c r="B31" s="2" t="s">
        <v>104</v>
      </c>
      <c r="C31" s="77" t="n">
        <v>0.43</v>
      </c>
      <c r="D31" s="72" t="n">
        <v>1180</v>
      </c>
      <c r="F31" s="2" t="s">
        <v>104</v>
      </c>
      <c r="G31" s="71" t="n">
        <v>47.66</v>
      </c>
      <c r="H31" s="71" t="n">
        <v>2.75</v>
      </c>
      <c r="I31" s="71" t="n">
        <v>14.07</v>
      </c>
      <c r="J31" s="71" t="n">
        <v>12.56</v>
      </c>
      <c r="K31" s="71" t="n">
        <v>0.22</v>
      </c>
      <c r="L31" s="71" t="n">
        <v>6</v>
      </c>
      <c r="M31" s="71" t="n">
        <v>10.68</v>
      </c>
      <c r="N31" s="71" t="n">
        <v>2.89</v>
      </c>
      <c r="O31" s="71" t="n">
        <v>0.78</v>
      </c>
      <c r="P31" s="71"/>
      <c r="Q31" s="71" t="n">
        <v>0.46</v>
      </c>
      <c r="R31" s="71" t="n">
        <v>0.11</v>
      </c>
      <c r="S31" s="1" t="n">
        <f aca="false">SUM(G31:Q31)</f>
        <v>98.07</v>
      </c>
      <c r="U31" s="71" t="n">
        <v>51.58</v>
      </c>
      <c r="V31" s="71" t="n">
        <v>0.13</v>
      </c>
      <c r="W31" s="71" t="n">
        <v>30.48</v>
      </c>
      <c r="X31" s="71" t="n">
        <v>0.81</v>
      </c>
      <c r="Y31" s="71" t="n">
        <v>0</v>
      </c>
      <c r="Z31" s="71" t="n">
        <v>0.25</v>
      </c>
      <c r="AA31" s="71" t="n">
        <v>13.7</v>
      </c>
      <c r="AB31" s="71" t="n">
        <v>3.43</v>
      </c>
      <c r="AC31" s="71" t="n">
        <v>0.19</v>
      </c>
      <c r="AD31" s="71"/>
      <c r="AF31" s="73" t="n">
        <f aca="false">10^4/(6.12+0.257*LN(CI31/(BD31^2*BF31^2*BJ31))-3.166*BJ31-3.137*CM31+1.216*CJ31^2-2.475*10^-2*C31*10+0.2166*R31)-273.15</f>
        <v>1194.43455535571</v>
      </c>
      <c r="AG31" s="73" t="n">
        <f aca="false">-273.15+(10^4/(8.759-6.396*BJ31+0.2147*R31+1.221*BD31^3-1.751*10^-2*CV31-8.043*BF31))</f>
        <v>1187.84799722014</v>
      </c>
      <c r="AH31" s="73" t="n">
        <f aca="false">-273.15+(10^4/(6.4706+0.3128*CN31-8.103*BD31+4.872*BL31+8.661*BD31^2+1.5346*CJ31^2-3.341*10^-2*C31*10+0.18047*R31))</f>
        <v>1185.14941316456</v>
      </c>
      <c r="AI31" s="73" t="n">
        <f aca="false">25.95-0.0032*AH31*LN(CI31/(BJ31*BF31^2*BD31^2))-18.9*BL31+14.5*BI31-40.3*BJ31+5.7*CI31^2+0.108*C31*10</f>
        <v>-1.12510860648064</v>
      </c>
      <c r="AJ31" s="73" t="n">
        <f aca="false">24.757-2.26*10^-3*(AH31+273.15)*CN31-3.847*DA31+1.927*CZ31/(BJ31/(BJ31+BK31))</f>
        <v>0.18352973837262</v>
      </c>
      <c r="AK31" s="73" t="n">
        <f aca="false">-42.2+(4.94*(10^-2)*CT31)+(1.16*(10^-2)*CT31)*CO31-19.6*LN(CJ31)-382.3*BD31^2+514.2*BD31^3-139.8*BJ31+287.2*BK31+163.9*BL31</f>
        <v>4.96323609447857</v>
      </c>
      <c r="AL31" s="73" t="n">
        <f aca="false">-273.15+10^4/(10.86-9.7654*BD31+4.241*BJ31-55.56*BJ31*BF31+37.5*BL31*BF31+11.206*BD31^3-3.151*10^-2*C31*10+0.1709*R31)</f>
        <v>1175.04599753238</v>
      </c>
      <c r="AM31" s="74" t="n">
        <f aca="false">CJ31*BF31*BJ31/(CI31*BK31*BD31)</f>
        <v>0.321897137804259</v>
      </c>
      <c r="AN31" s="75"/>
      <c r="AO31" s="73" t="n">
        <f aca="false">10^4/(17.3-1.03*LN(CJ31/(BK31*BF31*BD31^3))-200*BJ31-2.42*BK31-29.8*BL31+13500*(BJ31-0.0037)^2-550*(BL31-0.056)*(BK31-0.089)-0.078*C31/10)-273.15</f>
        <v>-201.418393173404</v>
      </c>
      <c r="AP31" s="73" t="n">
        <f aca="false">10^4/(14.6+0.055*R31-0.06*C31/10-99.6*BK31*BF31-2313*BJ31*BF31+395*BL31*BF31-151*BL31*BD31+15037*BJ31^2)-273.15</f>
        <v>-208.265678168736</v>
      </c>
      <c r="AQ31" s="75"/>
      <c r="AS31" s="1" t="n">
        <f aca="false">G31/AS$10</f>
        <v>0.793275632490013</v>
      </c>
      <c r="AT31" s="1" t="n">
        <f aca="false">H31/AT$10</f>
        <v>0.0344180225281602</v>
      </c>
      <c r="AU31" s="1" t="n">
        <f aca="false">I31*2/AU$10</f>
        <v>0.275990584542958</v>
      </c>
      <c r="AV31" s="1" t="n">
        <f aca="false">J31/AV$10</f>
        <v>0.174808629088379</v>
      </c>
      <c r="AW31" s="1" t="n">
        <f aca="false">K31/AW$10</f>
        <v>0.00310121229207781</v>
      </c>
      <c r="AX31" s="1" t="n">
        <f aca="false">L31/AX$10</f>
        <v>0.148883374689826</v>
      </c>
      <c r="AY31" s="1" t="n">
        <f aca="false">M31/AY$10</f>
        <v>0.190442225392297</v>
      </c>
      <c r="AZ31" s="1" t="n">
        <f aca="false">N31*2/AZ$10</f>
        <v>0.0932558889964505</v>
      </c>
      <c r="BA31" s="1" t="n">
        <f aca="false">O31*2/BA$10</f>
        <v>0.0165605095541401</v>
      </c>
      <c r="BB31" s="1" t="n">
        <f aca="false">Q31*2/BB$10</f>
        <v>0.00648174894495445</v>
      </c>
      <c r="BC31" s="1" t="n">
        <f aca="false">SUM(AS31:BB31)</f>
        <v>1.73721782851926</v>
      </c>
      <c r="BD31" s="1" t="n">
        <f aca="false">AS31/$BC31</f>
        <v>0.456635673124639</v>
      </c>
      <c r="BE31" s="1" t="n">
        <f aca="false">AT31/$BC31</f>
        <v>0.0198121513394189</v>
      </c>
      <c r="BF31" s="1" t="n">
        <f aca="false">AU31/$BC31</f>
        <v>0.158869302405331</v>
      </c>
      <c r="BG31" s="1" t="n">
        <f aca="false">AV31/$BC31</f>
        <v>0.100625624615757</v>
      </c>
      <c r="BH31" s="1" t="n">
        <f aca="false">AW31/$BC31</f>
        <v>0.00178516029548302</v>
      </c>
      <c r="BI31" s="1" t="n">
        <f aca="false">AX31/$BC31</f>
        <v>0.0857021913116845</v>
      </c>
      <c r="BJ31" s="1" t="n">
        <f aca="false">AY31/$BC31</f>
        <v>0.109624839364343</v>
      </c>
      <c r="BK31" s="1" t="n">
        <f aca="false">AZ31/$BC31</f>
        <v>0.0536811719667525</v>
      </c>
      <c r="BL31" s="1" t="n">
        <f aca="false">BA31/$BC31</f>
        <v>0.0095327766514207</v>
      </c>
      <c r="BM31" s="1" t="n">
        <f aca="false">BB31/$BC31</f>
        <v>0.00373110892517104</v>
      </c>
      <c r="BN31" s="1" t="n">
        <f aca="false">SUM(BD31:BM31)</f>
        <v>1</v>
      </c>
      <c r="BO31" s="1" t="n">
        <f aca="false">U31/AS$10</f>
        <v>0.858521970705726</v>
      </c>
      <c r="BP31" s="1" t="n">
        <f aca="false">V31/AT$10</f>
        <v>0.0016270337922403</v>
      </c>
      <c r="BQ31" s="1" t="n">
        <f aca="false">W31*2/AU$10</f>
        <v>0.597881522165555</v>
      </c>
      <c r="BR31" s="1" t="n">
        <f aca="false">X31/AV$10</f>
        <v>0.0112734864300626</v>
      </c>
      <c r="BS31" s="1" t="n">
        <f aca="false">Y31/AW$10</f>
        <v>0</v>
      </c>
      <c r="BT31" s="1" t="n">
        <f aca="false">Z31/AX$10</f>
        <v>0.00620347394540943</v>
      </c>
      <c r="BU31" s="1" t="n">
        <f aca="false">AA31/AY$10</f>
        <v>0.244293865905849</v>
      </c>
      <c r="BV31" s="1" t="n">
        <f aca="false">AB31*2/AZ$10</f>
        <v>0.110680864795095</v>
      </c>
      <c r="BW31" s="1" t="n">
        <f aca="false">AC31*2/BA$10</f>
        <v>0.00403397027600849</v>
      </c>
      <c r="BX31" s="1" t="n">
        <f aca="false">SUM(BO31:BW31)</f>
        <v>1.83451618801595</v>
      </c>
      <c r="BY31" s="1" t="n">
        <f aca="false">BO31/$BX31</f>
        <v>0.467982771868712</v>
      </c>
      <c r="BZ31" s="1" t="n">
        <f aca="false">BP31/$BX31</f>
        <v>0.000886900755015937</v>
      </c>
      <c r="CA31" s="1" t="n">
        <f aca="false">BQ31/$BX31</f>
        <v>0.325906920893498</v>
      </c>
      <c r="CB31" s="1" t="n">
        <f aca="false">BR31/$BX31</f>
        <v>0.00614520956735468</v>
      </c>
      <c r="CC31" s="1" t="n">
        <f aca="false">BS31/$BX31</f>
        <v>0</v>
      </c>
      <c r="CD31" s="1" t="n">
        <f aca="false">BT31/$BX31</f>
        <v>0.0033815313192295</v>
      </c>
      <c r="CE31" s="1" t="n">
        <f aca="false">BU31/$BX31</f>
        <v>0.133165282215392</v>
      </c>
      <c r="CF31" s="1" t="n">
        <f aca="false">BV31/$BX31</f>
        <v>0.060332454691936</v>
      </c>
      <c r="CG31" s="1" t="n">
        <f aca="false">BW31/$BX31</f>
        <v>0.00219892868886117</v>
      </c>
      <c r="CH31" s="1" t="n">
        <f aca="false">SUM(BY31:CG31)</f>
        <v>1</v>
      </c>
      <c r="CI31" s="1" t="n">
        <f aca="false">CE31/(CE31+CF31+CG31)</f>
        <v>0.68046781384703</v>
      </c>
      <c r="CJ31" s="1" t="n">
        <f aca="false">CF31/(CE31+CF31+CG31)</f>
        <v>0.308295772481015</v>
      </c>
      <c r="CK31" s="1" t="n">
        <f aca="false">1-CI31-CJ31</f>
        <v>0.0112364136719558</v>
      </c>
      <c r="CM31" s="1" t="n">
        <f aca="false">BF31/(BF31+BD31)</f>
        <v>0.258112133486069</v>
      </c>
      <c r="CN31" s="1" t="n">
        <f aca="false">LN(CI31/(BD31^2*BF31^2*BJ31))</f>
        <v>7.07280220267959</v>
      </c>
      <c r="CO31" s="1" t="n">
        <f aca="false">LN((CJ31*BF31*BJ31)/(BK31*BD31*CI31))</f>
        <v>-1.13352323228491</v>
      </c>
      <c r="CP31" s="1" t="n">
        <f aca="false">(CB31/CD31)/(BG31/BI31)</f>
        <v>1.54777070063694</v>
      </c>
      <c r="CQ31" s="1" t="n">
        <f aca="false">BI31+BG31+BJ31+BH31</f>
        <v>0.297737815587267</v>
      </c>
      <c r="CR31" s="1" t="n">
        <f aca="false">(7/2)*LN(1-BF31)+7*LN(1-BE31)</f>
        <v>-0.745606086668961</v>
      </c>
      <c r="CT31" s="1" t="n">
        <f aca="false">273.15+AF31</f>
        <v>1467.58455535571</v>
      </c>
      <c r="CU31" s="76" t="n">
        <f aca="false">AH31</f>
        <v>1185.14941316456</v>
      </c>
      <c r="CV31" s="1" t="n">
        <f aca="false">10*C31</f>
        <v>4.3</v>
      </c>
      <c r="CX31" s="1" t="n">
        <f aca="false">10^4/(8.588-0.0529*CV31+0.29484*R31+0.50575*CN31-15.9387*BD31+7.4446*BL31+16.46*BD31^2+2.58716*CJ31^2)</f>
        <v>1184.70829804977</v>
      </c>
      <c r="CY31" s="1" t="n">
        <f aca="false">BI31/40.3/(BI31/40.3+BG31/71.85)</f>
        <v>0.602932891808405</v>
      </c>
      <c r="CZ31" s="1" t="n">
        <f aca="false">EXP(-3.485+22.93*BJ31+0.0805*R31+1.0925*BJ31/(BJ31+BK31)+13.11*BF31/(BF31+BD31)+5.59258*BD31^3-38.786*D31/(273.15+E31)-125.04*BJ31*BF31+8.958*BD31*BL31-2589.27/(273.15+E31))</f>
        <v>6.13462978633146E-077</v>
      </c>
      <c r="DA31" s="1" t="n">
        <f aca="false">EXP(-2.748-0.1553*R31+1.1017*CY31-1.997*BD31^3+54.556*CV31/CT31-67.878*BL31*BF31-99.03*BJ31*BF31+4175.307/CT31)</f>
        <v>0.328368910844528</v>
      </c>
      <c r="DB31" s="1" t="n">
        <f aca="false">EXP(19.42-12.5*BI31-161.4*BK31-16.65*BJ31/(BJ31+BK31)-528.1*BL31*BF31-19.38*BD31^3+168.2*BD31*BK31-1951.2*BJ31*BL31-10190/CT31)</f>
        <v>0.000123807359436887</v>
      </c>
      <c r="DC31" s="1" t="n">
        <f aca="false">CI31/(BJ31/(BJ31+BK31))</f>
        <v>1.01367979340176</v>
      </c>
      <c r="DE31" s="1" t="e">
        <f aca="false">#REF!-273.15</f>
        <v>#REF!</v>
      </c>
      <c r="DF31" s="1" t="n">
        <f aca="false">E31</f>
        <v>0</v>
      </c>
      <c r="DG31" s="1" t="n">
        <f aca="false">CJ31*BF31*BJ31/(BK31*BD31*CI31)</f>
        <v>0.321897137804259</v>
      </c>
    </row>
    <row r="32" customFormat="false" ht="13" hidden="false" customHeight="false" outlineLevel="0" collapsed="false">
      <c r="A32" s="1" t="s">
        <v>100</v>
      </c>
      <c r="B32" s="2" t="s">
        <v>105</v>
      </c>
      <c r="C32" s="77" t="n">
        <v>0.43</v>
      </c>
      <c r="D32" s="72" t="n">
        <v>1160</v>
      </c>
      <c r="F32" s="2" t="s">
        <v>105</v>
      </c>
      <c r="G32" s="71" t="n">
        <v>46.18</v>
      </c>
      <c r="H32" s="71" t="n">
        <v>3.36</v>
      </c>
      <c r="I32" s="71" t="n">
        <v>13.8</v>
      </c>
      <c r="J32" s="71" t="n">
        <v>13.02</v>
      </c>
      <c r="K32" s="71" t="n">
        <v>0.2</v>
      </c>
      <c r="L32" s="71" t="n">
        <v>5.23</v>
      </c>
      <c r="M32" s="71" t="n">
        <v>9.91</v>
      </c>
      <c r="N32" s="71" t="n">
        <v>3.05</v>
      </c>
      <c r="O32" s="71" t="n">
        <v>1.04</v>
      </c>
      <c r="P32" s="71"/>
      <c r="Q32" s="71" t="n">
        <v>0.67</v>
      </c>
      <c r="R32" s="71" t="n">
        <v>0.16</v>
      </c>
      <c r="S32" s="1" t="n">
        <f aca="false">SUM(G32:Q32)</f>
        <v>96.46</v>
      </c>
      <c r="U32" s="71" t="n">
        <v>51.96</v>
      </c>
      <c r="V32" s="71" t="n">
        <v>0.15</v>
      </c>
      <c r="W32" s="71" t="n">
        <v>29.49</v>
      </c>
      <c r="X32" s="71" t="n">
        <v>0.74</v>
      </c>
      <c r="Y32" s="71" t="n">
        <v>0</v>
      </c>
      <c r="Z32" s="71" t="n">
        <v>0.41</v>
      </c>
      <c r="AA32" s="71" t="n">
        <v>12.91</v>
      </c>
      <c r="AB32" s="71" t="n">
        <v>3.77</v>
      </c>
      <c r="AC32" s="71" t="n">
        <v>0.26</v>
      </c>
      <c r="AD32" s="71"/>
      <c r="AF32" s="73" t="n">
        <f aca="false">10^4/(6.12+0.257*LN(CI32/(BD32^2*BF32^2*BJ32))-3.166*BJ32-3.137*CM32+1.216*CJ32^2-2.475*10^-2*C32*10+0.2166*R32)-273.15</f>
        <v>1183.31324917516</v>
      </c>
      <c r="AG32" s="73" t="n">
        <f aca="false">-273.15+(10^4/(8.759-6.396*BJ32+0.2147*R32+1.221*BD32^3-1.751*10^-2*CV32-8.043*BF32))</f>
        <v>1178.83802713828</v>
      </c>
      <c r="AH32" s="73" t="n">
        <f aca="false">-273.15+(10^4/(6.4706+0.3128*CN32-8.103*BD32+4.872*BL32+8.661*BD32^2+1.5346*CJ32^2-3.341*10^-2*C32*10+0.18047*R32))</f>
        <v>1171.48409141309</v>
      </c>
      <c r="AI32" s="73" t="n">
        <f aca="false">25.95-0.0032*AH32*LN(CI32/(BJ32*BF32^2*BD32^2))-18.9*BL32+14.5*BI32-40.3*BJ32+5.7*CI32^2+0.108*C32*10</f>
        <v>-1.12984437063384</v>
      </c>
      <c r="AJ32" s="73" t="n">
        <f aca="false">24.757-2.26*10^-3*(AH32+273.15)*CN32-3.847*DA32+1.927*CZ32/(BJ32/(BJ32+BK32))</f>
        <v>0.305739634916589</v>
      </c>
      <c r="AK32" s="73" t="n">
        <f aca="false">-42.2+(4.94*(10^-2)*CT32)+(1.16*(10^-2)*CT32)*CO32-19.6*LN(CJ32)-382.3*BD32^2+514.2*BD32^3-139.8*BJ32+287.2*BK32+163.9*BL32</f>
        <v>5.95982307919271</v>
      </c>
      <c r="AL32" s="73" t="n">
        <f aca="false">-273.15+10^4/(10.86-9.7654*BD32+4.241*BJ32-55.56*BJ32*BF32+37.5*BL32*BF32+11.206*BD32^3-3.151*10^-2*C32*10+0.1709*R32)</f>
        <v>1160.77743329358</v>
      </c>
      <c r="AM32" s="74" t="n">
        <f aca="false">CJ32*BF32*BJ32/(CI32*BK32*BD32)</f>
        <v>0.334152083797215</v>
      </c>
      <c r="AN32" s="75"/>
      <c r="AO32" s="73" t="n">
        <f aca="false">10^4/(17.3-1.03*LN(CJ32/(BK32*BF32*BD32^3))-200*BJ32-2.42*BK32-29.8*BL32+13500*(BJ32-0.0037)^2-550*(BL32-0.056)*(BK32-0.089)-0.078*C32/10)-273.15</f>
        <v>-192.799946024668</v>
      </c>
      <c r="AP32" s="73" t="n">
        <f aca="false">10^4/(14.6+0.055*R32-0.06*C32/10-99.6*BK32*BF32-2313*BJ32*BF32+395*BL32*BF32-151*BL32*BD32+15037*BJ32^2)-273.15</f>
        <v>-200.446197874593</v>
      </c>
      <c r="AQ32" s="75"/>
      <c r="AS32" s="1" t="n">
        <f aca="false">G32/AS$10</f>
        <v>0.768641810918775</v>
      </c>
      <c r="AT32" s="1" t="n">
        <f aca="false">H32/AT$10</f>
        <v>0.0420525657071339</v>
      </c>
      <c r="AU32" s="1" t="n">
        <f aca="false">I32*2/AU$10</f>
        <v>0.270694389956846</v>
      </c>
      <c r="AV32" s="1" t="n">
        <f aca="false">J32/AV$10</f>
        <v>0.181210855949896</v>
      </c>
      <c r="AW32" s="1" t="n">
        <f aca="false">K32/AW$10</f>
        <v>0.00281928390188892</v>
      </c>
      <c r="AX32" s="1" t="n">
        <f aca="false">L32/AX$10</f>
        <v>0.129776674937965</v>
      </c>
      <c r="AY32" s="1" t="n">
        <f aca="false">M32/AY$10</f>
        <v>0.176711840228245</v>
      </c>
      <c r="AZ32" s="1" t="n">
        <f aca="false">N32*2/AZ$10</f>
        <v>0.0984188447886415</v>
      </c>
      <c r="BA32" s="1" t="n">
        <f aca="false">O32*2/BA$10</f>
        <v>0.0220806794055202</v>
      </c>
      <c r="BB32" s="1" t="n">
        <f aca="false">Q32*2/BB$10</f>
        <v>0.00944080824591192</v>
      </c>
      <c r="BC32" s="1" t="n">
        <f aca="false">SUM(AS32:BB32)</f>
        <v>1.70184775404082</v>
      </c>
      <c r="BD32" s="1" t="n">
        <f aca="false">AS32/$BC32</f>
        <v>0.451651335493279</v>
      </c>
      <c r="BE32" s="1" t="n">
        <f aca="false">AT32/$BC32</f>
        <v>0.0247099457676431</v>
      </c>
      <c r="BF32" s="1" t="n">
        <f aca="false">AU32/$BC32</f>
        <v>0.159059110495704</v>
      </c>
      <c r="BG32" s="1" t="n">
        <f aca="false">AV32/$BC32</f>
        <v>0.106478887738127</v>
      </c>
      <c r="BH32" s="1" t="n">
        <f aca="false">AW32/$BC32</f>
        <v>0.00165660171140155</v>
      </c>
      <c r="BI32" s="1" t="n">
        <f aca="false">AX32/$BC32</f>
        <v>0.0762563364612533</v>
      </c>
      <c r="BJ32" s="1" t="n">
        <f aca="false">AY32/$BC32</f>
        <v>0.103835281275111</v>
      </c>
      <c r="BK32" s="1" t="n">
        <f aca="false">AZ32/$BC32</f>
        <v>0.0578305812344014</v>
      </c>
      <c r="BL32" s="1" t="n">
        <f aca="false">BA32/$BC32</f>
        <v>0.0129745327413057</v>
      </c>
      <c r="BM32" s="1" t="n">
        <f aca="false">BB32/$BC32</f>
        <v>0.00554738708177386</v>
      </c>
      <c r="BN32" s="1" t="n">
        <f aca="false">SUM(BD32:BM32)</f>
        <v>1</v>
      </c>
      <c r="BO32" s="1" t="n">
        <f aca="false">U32/AS$10</f>
        <v>0.864846870838882</v>
      </c>
      <c r="BP32" s="1" t="n">
        <f aca="false">V32/AT$10</f>
        <v>0.00187734668335419</v>
      </c>
      <c r="BQ32" s="1" t="n">
        <f aca="false">W32*2/AU$10</f>
        <v>0.578462142016477</v>
      </c>
      <c r="BR32" s="1" t="n">
        <f aca="false">X32/AV$10</f>
        <v>0.0102992345163535</v>
      </c>
      <c r="BS32" s="1" t="n">
        <f aca="false">Y32/AW$10</f>
        <v>0</v>
      </c>
      <c r="BT32" s="1" t="n">
        <f aca="false">Z32/AX$10</f>
        <v>0.0101736972704715</v>
      </c>
      <c r="BU32" s="1" t="n">
        <f aca="false">AA32/AY$10</f>
        <v>0.230206847360913</v>
      </c>
      <c r="BV32" s="1" t="n">
        <f aca="false">AB32*2/AZ$10</f>
        <v>0.121652145853501</v>
      </c>
      <c r="BW32" s="1" t="n">
        <f aca="false">AC32*2/BA$10</f>
        <v>0.00552016985138004</v>
      </c>
      <c r="BX32" s="1" t="n">
        <f aca="false">SUM(BO32:BW32)</f>
        <v>1.82303845439133</v>
      </c>
      <c r="BY32" s="1" t="n">
        <f aca="false">BO32/$BX32</f>
        <v>0.47439858921003</v>
      </c>
      <c r="BZ32" s="1" t="n">
        <f aca="false">BP32/$BX32</f>
        <v>0.00102978995250048</v>
      </c>
      <c r="CA32" s="1" t="n">
        <f aca="false">BQ32/$BX32</f>
        <v>0.317306604599085</v>
      </c>
      <c r="CB32" s="1" t="n">
        <f aca="false">BR32/$BX32</f>
        <v>0.00564948835365745</v>
      </c>
      <c r="CC32" s="1" t="n">
        <f aca="false">BS32/$BX32</f>
        <v>0</v>
      </c>
      <c r="CD32" s="1" t="n">
        <f aca="false">BT32/$BX32</f>
        <v>0.00558062680793435</v>
      </c>
      <c r="CE32" s="1" t="n">
        <f aca="false">BU32/$BX32</f>
        <v>0.126276462685903</v>
      </c>
      <c r="CF32" s="1" t="n">
        <f aca="false">BV32/$BX32</f>
        <v>0.0667304332283642</v>
      </c>
      <c r="CG32" s="1" t="n">
        <f aca="false">BW32/$BX32</f>
        <v>0.00302800516252582</v>
      </c>
      <c r="CH32" s="1" t="n">
        <f aca="false">SUM(BY32:CG32)</f>
        <v>1</v>
      </c>
      <c r="CI32" s="1" t="n">
        <f aca="false">CE32/(CE32+CF32+CG32)</f>
        <v>0.644152964560308</v>
      </c>
      <c r="CJ32" s="1" t="n">
        <f aca="false">CF32/(CE32+CF32+CG32)</f>
        <v>0.34040077997246</v>
      </c>
      <c r="CK32" s="1" t="n">
        <f aca="false">1-CI32-CJ32</f>
        <v>0.0154462554672327</v>
      </c>
      <c r="CM32" s="1" t="n">
        <f aca="false">BF32/(BF32+BD32)</f>
        <v>0.26044930382372</v>
      </c>
      <c r="CN32" s="1" t="n">
        <f aca="false">LN(CI32/(BD32^2*BF32^2*BJ32))</f>
        <v>7.09177873124212</v>
      </c>
      <c r="CO32" s="1" t="n">
        <f aca="false">LN((CJ32*BF32*BJ32)/(BK32*BD32*CI32))</f>
        <v>-1.09615904893134</v>
      </c>
      <c r="CP32" s="1" t="n">
        <f aca="false">(CB32/CD32)/(BG32/BI32)</f>
        <v>0.725000936645311</v>
      </c>
      <c r="CQ32" s="1" t="n">
        <f aca="false">BI32+BG32+BJ32+BH32</f>
        <v>0.288227107185893</v>
      </c>
      <c r="CR32" s="1" t="n">
        <f aca="false">(7/2)*LN(1-BF32)+7*LN(1-BE32)</f>
        <v>-0.781461200991953</v>
      </c>
      <c r="CT32" s="1" t="n">
        <f aca="false">273.15+AF32</f>
        <v>1456.46324917516</v>
      </c>
      <c r="CU32" s="76" t="n">
        <f aca="false">AH32</f>
        <v>1171.48409141309</v>
      </c>
      <c r="CV32" s="1" t="n">
        <f aca="false">10*C32</f>
        <v>4.3</v>
      </c>
      <c r="CX32" s="1" t="n">
        <f aca="false">10^4/(8.588-0.0529*CV32+0.29484*R32+0.50575*CN32-15.9387*BD32+7.4446*BL32+16.46*BD32^2+2.58716*CJ32^2)</f>
        <v>1169.63640014499</v>
      </c>
      <c r="CY32" s="1" t="n">
        <f aca="false">BI32/40.3/(BI32/40.3+BG32/71.85)</f>
        <v>0.560793468742619</v>
      </c>
      <c r="CZ32" s="1" t="n">
        <f aca="false">EXP(-3.485+22.93*BJ32+0.0805*R32+1.0925*BJ32/(BJ32+BK32)+13.11*BF32/(BF32+BD32)+5.59258*BD32^3-38.786*D32/(273.15+E32)-125.04*BJ32*BF32+8.958*BD32*BL32-2589.27/(273.15+E32))</f>
        <v>1.02809531615431E-075</v>
      </c>
      <c r="DA32" s="1" t="n">
        <f aca="false">EXP(-2.748-0.1553*R32+1.1017*CY32-1.997*BD32^3+54.556*CV32/CT32-67.878*BL32*BF32-99.03*BJ32*BF32+4175.307/CT32)</f>
        <v>0.337276613736798</v>
      </c>
      <c r="DB32" s="1" t="n">
        <f aca="false">EXP(19.42-12.5*BI32-161.4*BK32-16.65*BJ32/(BJ32+BK32)-528.1*BL32*BF32-19.38*BD32^3+168.2*BD32*BK32-1951.2*BJ32*BL32-10190/CT32)</f>
        <v>6.32593830266834E-005</v>
      </c>
      <c r="DC32" s="1" t="n">
        <f aca="false">CI32/(BJ32/(BJ32+BK32))</f>
        <v>1.00291098868206</v>
      </c>
      <c r="DE32" s="1" t="e">
        <f aca="false">#REF!-273.15</f>
        <v>#REF!</v>
      </c>
      <c r="DF32" s="1" t="n">
        <f aca="false">E32</f>
        <v>0</v>
      </c>
      <c r="DG32" s="1" t="n">
        <f aca="false">CJ32*BF32*BJ32/(BK32*BD32*CI32)</f>
        <v>0.334152083797215</v>
      </c>
    </row>
    <row r="33" customFormat="false" ht="13" hidden="false" customHeight="false" outlineLevel="0" collapsed="false">
      <c r="A33" s="1" t="s">
        <v>100</v>
      </c>
      <c r="B33" s="2" t="s">
        <v>106</v>
      </c>
      <c r="C33" s="77" t="n">
        <v>0.43</v>
      </c>
      <c r="D33" s="72" t="n">
        <v>1140</v>
      </c>
      <c r="F33" s="2" t="s">
        <v>106</v>
      </c>
      <c r="G33" s="71" t="n">
        <v>45.99</v>
      </c>
      <c r="H33" s="71" t="n">
        <v>4.33</v>
      </c>
      <c r="I33" s="71" t="n">
        <v>13.34</v>
      </c>
      <c r="J33" s="71" t="n">
        <v>13.69</v>
      </c>
      <c r="K33" s="71" t="n">
        <v>0.2</v>
      </c>
      <c r="L33" s="71" t="n">
        <v>4.72</v>
      </c>
      <c r="M33" s="71" t="n">
        <v>9.25</v>
      </c>
      <c r="N33" s="71" t="n">
        <v>3.03</v>
      </c>
      <c r="O33" s="71" t="n">
        <v>1.37</v>
      </c>
      <c r="P33" s="71"/>
      <c r="Q33" s="71" t="n">
        <v>0.96</v>
      </c>
      <c r="R33" s="71" t="n">
        <v>0.24</v>
      </c>
      <c r="S33" s="1" t="n">
        <f aca="false">SUM(G33:Q33)</f>
        <v>96.88</v>
      </c>
      <c r="U33" s="71" t="n">
        <v>52.25</v>
      </c>
      <c r="V33" s="71" t="n">
        <v>0.18</v>
      </c>
      <c r="W33" s="71" t="n">
        <v>28.96</v>
      </c>
      <c r="X33" s="71" t="n">
        <v>0.8</v>
      </c>
      <c r="Y33" s="71" t="n">
        <v>0</v>
      </c>
      <c r="Z33" s="71" t="n">
        <v>0.56</v>
      </c>
      <c r="AA33" s="71" t="n">
        <v>12.67</v>
      </c>
      <c r="AB33" s="71" t="n">
        <v>3.95</v>
      </c>
      <c r="AC33" s="71" t="n">
        <v>0.35</v>
      </c>
      <c r="AD33" s="71"/>
      <c r="AF33" s="73" t="n">
        <f aca="false">10^4/(6.12+0.257*LN(CI33/(BD33^2*BF33^2*BJ33))-3.166*BJ33-3.137*CM33+1.216*CJ33^2-2.475*10^-2*C33*10+0.2166*R33)-273.15</f>
        <v>1163.74574200056</v>
      </c>
      <c r="AG33" s="73" t="n">
        <f aca="false">-273.15+(10^4/(8.759-6.396*BJ33+0.2147*R33+1.221*BD33^3-1.751*10^-2*CV33-8.043*BF33))</f>
        <v>1158.37373248635</v>
      </c>
      <c r="AH33" s="73" t="n">
        <f aca="false">-273.15+(10^4/(6.4706+0.3128*CN33-8.103*BD33+4.872*BL33+8.661*BD33^2+1.5346*CJ33^2-3.341*10^-2*C33*10+0.18047*R33))</f>
        <v>1154.82821854137</v>
      </c>
      <c r="AI33" s="73" t="n">
        <f aca="false">25.95-0.0032*AH33*LN(CI33/(BJ33*BF33^2*BD33^2))-18.9*BL33+14.5*BI33-40.3*BJ33+5.7*CI33^2+0.108*C33*10</f>
        <v>-1.17800735024282</v>
      </c>
      <c r="AJ33" s="73" t="n">
        <f aca="false">24.757-2.26*10^-3*(AH33+273.15)*CN33-3.847*DA33+1.927*CZ33/(BJ33/(BJ33+BK33))</f>
        <v>0.10424490195864</v>
      </c>
      <c r="AK33" s="73" t="n">
        <f aca="false">-42.2+(4.94*(10^-2)*CT33)+(1.16*(10^-2)*CT33)*CO33-19.6*LN(CJ33)-382.3*BD33^2+514.2*BD33^3-139.8*BJ33+287.2*BK33+163.9*BL33</f>
        <v>5.63776023100855</v>
      </c>
      <c r="AL33" s="73" t="n">
        <f aca="false">-273.15+10^4/(10.86-9.7654*BD33+4.241*BJ33-55.56*BJ33*BF33+37.5*BL33*BF33+11.206*BD33^3-3.151*10^-2*C33*10+0.1709*R33)</f>
        <v>1141.69678991643</v>
      </c>
      <c r="AM33" s="74" t="n">
        <f aca="false">CJ33*BF33*BJ33/(CI33*BK33*BD33)</f>
        <v>0.325343472590468</v>
      </c>
      <c r="AN33" s="75"/>
      <c r="AO33" s="73" t="n">
        <f aca="false">10^4/(17.3-1.03*LN(CJ33/(BK33*BF33*BD33^3))-200*BJ33-2.42*BK33-29.8*BL33+13500*(BJ33-0.0037)^2-550*(BL33-0.056)*(BK33-0.089)-0.078*C33/10)-273.15</f>
        <v>-180.792201421431</v>
      </c>
      <c r="AP33" s="73" t="n">
        <f aca="false">10^4/(14.6+0.055*R33-0.06*C33/10-99.6*BK33*BF33-2313*BJ33*BF33+395*BL33*BF33-151*BL33*BD33+15037*BJ33^2)-273.15</f>
        <v>-190.488502221936</v>
      </c>
      <c r="AQ33" s="75"/>
      <c r="AS33" s="1" t="n">
        <f aca="false">G33/AS$10</f>
        <v>0.765479360852197</v>
      </c>
      <c r="AT33" s="1" t="n">
        <f aca="false">H33/AT$10</f>
        <v>0.0541927409261577</v>
      </c>
      <c r="AU33" s="1" t="n">
        <f aca="false">I33*2/AU$10</f>
        <v>0.261671243624951</v>
      </c>
      <c r="AV33" s="1" t="n">
        <f aca="false">J33/AV$10</f>
        <v>0.19053583855254</v>
      </c>
      <c r="AW33" s="1" t="n">
        <f aca="false">K33/AW$10</f>
        <v>0.00281928390188892</v>
      </c>
      <c r="AX33" s="1" t="n">
        <f aca="false">L33/AX$10</f>
        <v>0.11712158808933</v>
      </c>
      <c r="AY33" s="1" t="n">
        <f aca="false">M33/AY$10</f>
        <v>0.164942938659058</v>
      </c>
      <c r="AZ33" s="1" t="n">
        <f aca="false">N33*2/AZ$10</f>
        <v>0.0977734753146176</v>
      </c>
      <c r="BA33" s="1" t="n">
        <f aca="false">O33*2/BA$10</f>
        <v>0.0290870488322718</v>
      </c>
      <c r="BB33" s="1" t="n">
        <f aca="false">Q33*2/BB$10</f>
        <v>0.0135271282329484</v>
      </c>
      <c r="BC33" s="1" t="n">
        <f aca="false">SUM(AS33:BB33)</f>
        <v>1.69715064698596</v>
      </c>
      <c r="BD33" s="1" t="n">
        <f aca="false">AS33/$BC33</f>
        <v>0.451037957185264</v>
      </c>
      <c r="BE33" s="1" t="n">
        <f aca="false">AT33/$BC33</f>
        <v>0.0319316031387083</v>
      </c>
      <c r="BF33" s="1" t="n">
        <f aca="false">AU33/$BC33</f>
        <v>0.154182685013651</v>
      </c>
      <c r="BG33" s="1" t="n">
        <f aca="false">AV33/$BC33</f>
        <v>0.11226807643206</v>
      </c>
      <c r="BH33" s="1" t="n">
        <f aca="false">AW33/$BC33</f>
        <v>0.00166118659347996</v>
      </c>
      <c r="BI33" s="1" t="n">
        <f aca="false">AX33/$BC33</f>
        <v>0.0690107199955001</v>
      </c>
      <c r="BJ33" s="1" t="n">
        <f aca="false">AY33/$BC33</f>
        <v>0.0971881541287966</v>
      </c>
      <c r="BK33" s="1" t="n">
        <f aca="false">AZ33/$BC33</f>
        <v>0.0576103691727411</v>
      </c>
      <c r="BL33" s="1" t="n">
        <f aca="false">BA33/$BC33</f>
        <v>0.0171387548205745</v>
      </c>
      <c r="BM33" s="1" t="n">
        <f aca="false">BB33/$BC33</f>
        <v>0.007970493519224</v>
      </c>
      <c r="BN33" s="1" t="n">
        <f aca="false">SUM(BD33:BM33)</f>
        <v>1</v>
      </c>
      <c r="BO33" s="1" t="n">
        <f aca="false">U33/AS$10</f>
        <v>0.869673768308922</v>
      </c>
      <c r="BP33" s="1" t="n">
        <f aca="false">V33/AT$10</f>
        <v>0.00225281602002503</v>
      </c>
      <c r="BQ33" s="1" t="n">
        <f aca="false">W33*2/AU$10</f>
        <v>0.568065908199294</v>
      </c>
      <c r="BR33" s="1" t="n">
        <f aca="false">X33/AV$10</f>
        <v>0.011134307585247</v>
      </c>
      <c r="BS33" s="1" t="n">
        <f aca="false">Y33/AW$10</f>
        <v>0</v>
      </c>
      <c r="BT33" s="1" t="n">
        <f aca="false">Z33/AX$10</f>
        <v>0.0138957816377171</v>
      </c>
      <c r="BU33" s="1" t="n">
        <f aca="false">AA33/AY$10</f>
        <v>0.2259272467903</v>
      </c>
      <c r="BV33" s="1" t="n">
        <f aca="false">AB33*2/AZ$10</f>
        <v>0.127460471119716</v>
      </c>
      <c r="BW33" s="1" t="n">
        <f aca="false">AC33*2/BA$10</f>
        <v>0.00743099787685775</v>
      </c>
      <c r="BX33" s="1" t="n">
        <f aca="false">SUM(BO33:BW33)</f>
        <v>1.82584129753808</v>
      </c>
      <c r="BY33" s="1" t="n">
        <f aca="false">BO33/$BX33</f>
        <v>0.476313998090398</v>
      </c>
      <c r="BZ33" s="1" t="n">
        <f aca="false">BP33/$BX33</f>
        <v>0.00123385095027847</v>
      </c>
      <c r="CA33" s="1" t="n">
        <f aca="false">BQ33/$BX33</f>
        <v>0.311125566589638</v>
      </c>
      <c r="CB33" s="1" t="n">
        <f aca="false">BR33/$BX33</f>
        <v>0.00609817928878062</v>
      </c>
      <c r="CC33" s="1" t="n">
        <f aca="false">BS33/$BX33</f>
        <v>0</v>
      </c>
      <c r="CD33" s="1" t="n">
        <f aca="false">BT33/$BX33</f>
        <v>0.00761061854414941</v>
      </c>
      <c r="CE33" s="1" t="n">
        <f aca="false">BU33/$BX33</f>
        <v>0.12373870998259</v>
      </c>
      <c r="CF33" s="1" t="n">
        <f aca="false">BV33/$BX33</f>
        <v>0.0698091730598825</v>
      </c>
      <c r="CG33" s="1" t="n">
        <f aca="false">BW33/$BX33</f>
        <v>0.00406990349428372</v>
      </c>
      <c r="CH33" s="1" t="n">
        <f aca="false">SUM(BY33:CG33)</f>
        <v>1</v>
      </c>
      <c r="CI33" s="1" t="n">
        <f aca="false">CE33/(CE33+CF33+CG33)</f>
        <v>0.626151684780534</v>
      </c>
      <c r="CJ33" s="1" t="n">
        <f aca="false">CF33/(CE33+CF33+CG33)</f>
        <v>0.35325349141535</v>
      </c>
      <c r="CK33" s="1" t="n">
        <f aca="false">1-CI33-CJ33</f>
        <v>0.0205948238041151</v>
      </c>
      <c r="CM33" s="1" t="n">
        <f aca="false">BF33/(BF33+BD33)</f>
        <v>0.254754504825658</v>
      </c>
      <c r="CN33" s="1" t="n">
        <f aca="false">LN(CI33/(BD33^2*BF33^2*BJ33))</f>
        <v>7.19458560487106</v>
      </c>
      <c r="CO33" s="1" t="n">
        <f aca="false">LN((CJ33*BF33*BJ33)/(BK33*BD33*CI33))</f>
        <v>-1.12287381597341</v>
      </c>
      <c r="CP33" s="1" t="n">
        <f aca="false">(CB33/CD33)/(BG33/BI33)</f>
        <v>0.492538870917249</v>
      </c>
      <c r="CQ33" s="1" t="n">
        <f aca="false">BI33+BG33+BJ33+BH33</f>
        <v>0.280128137149837</v>
      </c>
      <c r="CR33" s="1" t="n">
        <f aca="false">(7/2)*LN(1-BF33)+7*LN(1-BE33)</f>
        <v>-0.813249342503548</v>
      </c>
      <c r="CT33" s="1" t="n">
        <f aca="false">273.15+AF33</f>
        <v>1436.89574200056</v>
      </c>
      <c r="CU33" s="76" t="n">
        <f aca="false">AH33</f>
        <v>1154.82821854137</v>
      </c>
      <c r="CV33" s="1" t="n">
        <f aca="false">10*C33</f>
        <v>4.3</v>
      </c>
      <c r="CX33" s="1" t="n">
        <f aca="false">10^4/(8.588-0.0529*CV33+0.29484*R33+0.50575*CN33-15.9387*BD33+7.4446*BL33+16.46*BD33^2+2.58716*CJ33^2)</f>
        <v>1152.07686718592</v>
      </c>
      <c r="CY33" s="1" t="n">
        <f aca="false">BI33/40.3/(BI33/40.3+BG33/71.85)</f>
        <v>0.522884362540692</v>
      </c>
      <c r="CZ33" s="1" t="n">
        <f aca="false">EXP(-3.485+22.93*BJ33+0.0805*R33+1.0925*BJ33/(BJ33+BK33)+13.11*BF33/(BF33+BD33)+5.59258*BD33^3-38.786*D33/(273.15+E33)-125.04*BJ33*BF33+8.958*BD33*BL33-2589.27/(273.15+E33))</f>
        <v>1.70698346083002E-074</v>
      </c>
      <c r="DA33" s="1" t="n">
        <f aca="false">EXP(-2.748-0.1553*R33+1.1017*CY33-1.997*BD33^3+54.556*CV33/CT33-67.878*BL33*BF33-99.03*BJ33*BF33+4175.307/CT33)</f>
        <v>0.372801411104345</v>
      </c>
      <c r="DB33" s="1" t="n">
        <f aca="false">EXP(19.42-12.5*BI33-161.4*BK33-16.65*BJ33/(BJ33+BK33)-528.1*BL33*BF33-19.38*BD33^3+168.2*BD33*BK33-1951.2*BJ33*BL33-10190/CT33)</f>
        <v>3.23352821492053E-005</v>
      </c>
      <c r="DC33" s="1" t="n">
        <f aca="false">CI33/(BJ33/(BJ33+BK33))</f>
        <v>0.997316566362045</v>
      </c>
      <c r="DE33" s="1" t="e">
        <f aca="false">#REF!-273.15</f>
        <v>#REF!</v>
      </c>
      <c r="DF33" s="1" t="n">
        <f aca="false">E33</f>
        <v>0</v>
      </c>
      <c r="DG33" s="1" t="n">
        <f aca="false">CJ33*BF33*BJ33/(BK33*BD33*CI33)</f>
        <v>0.325343472590468</v>
      </c>
    </row>
    <row r="34" customFormat="false" ht="13" hidden="false" customHeight="false" outlineLevel="0" collapsed="false">
      <c r="A34" s="1" t="s">
        <v>100</v>
      </c>
      <c r="B34" s="2" t="s">
        <v>107</v>
      </c>
      <c r="C34" s="77" t="n">
        <v>0.43</v>
      </c>
      <c r="D34" s="72" t="n">
        <v>1120</v>
      </c>
      <c r="F34" s="2" t="s">
        <v>107</v>
      </c>
      <c r="G34" s="71" t="n">
        <v>46.15</v>
      </c>
      <c r="H34" s="71" t="n">
        <v>5.21</v>
      </c>
      <c r="I34" s="71" t="n">
        <v>13.59</v>
      </c>
      <c r="J34" s="71" t="n">
        <v>13.57</v>
      </c>
      <c r="K34" s="71" t="n">
        <v>0.13</v>
      </c>
      <c r="L34" s="71" t="n">
        <v>4.37</v>
      </c>
      <c r="M34" s="71" t="n">
        <v>8.88</v>
      </c>
      <c r="N34" s="71" t="n">
        <v>3.05</v>
      </c>
      <c r="O34" s="71" t="n">
        <v>1.8</v>
      </c>
      <c r="P34" s="71"/>
      <c r="Q34" s="71" t="n">
        <v>1.18</v>
      </c>
      <c r="R34" s="71" t="n">
        <v>0.42</v>
      </c>
      <c r="S34" s="1" t="n">
        <f aca="false">SUM(G34:Q34)</f>
        <v>97.93</v>
      </c>
      <c r="U34" s="71" t="n">
        <v>52.78</v>
      </c>
      <c r="V34" s="71" t="n">
        <v>0.14</v>
      </c>
      <c r="W34" s="71" t="n">
        <v>28.29</v>
      </c>
      <c r="X34" s="71" t="n">
        <v>0.74</v>
      </c>
      <c r="Y34" s="71" t="n">
        <v>0.02</v>
      </c>
      <c r="Z34" s="71" t="n">
        <v>0.18</v>
      </c>
      <c r="AA34" s="71" t="n">
        <v>11.65</v>
      </c>
      <c r="AB34" s="71" t="n">
        <v>4.53</v>
      </c>
      <c r="AC34" s="71" t="n">
        <v>0.54</v>
      </c>
      <c r="AD34" s="71"/>
      <c r="AF34" s="73" t="n">
        <f aca="false">10^4/(6.12+0.257*LN(CI34/(BD34^2*BF34^2*BJ34))-3.166*BJ34-3.137*CM34+1.216*CJ34^2-2.475*10^-2*C34*10+0.2166*R34)-273.15</f>
        <v>1149.02304633224</v>
      </c>
      <c r="AG34" s="73" t="n">
        <f aca="false">-273.15+(10^4/(8.759-6.396*BJ34+0.2147*R34+1.221*BD34^3-1.751*10^-2*CV34-8.043*BF34))</f>
        <v>1147.49789206946</v>
      </c>
      <c r="AH34" s="73" t="n">
        <f aca="false">-273.15+(10^4/(6.4706+0.3128*CN34-8.103*BD34+4.872*BL34+8.661*BD34^2+1.5346*CJ34^2-3.341*10^-2*C34*10+0.18047*R34))</f>
        <v>1135.96112401643</v>
      </c>
      <c r="AI34" s="73" t="n">
        <f aca="false">25.95-0.0032*AH34*LN(CI34/(BJ34*BF34^2*BD34^2))-18.9*BL34+14.5*BI34-40.3*BJ34+5.7*CI34^2+0.108*C34*10</f>
        <v>-0.910878139268709</v>
      </c>
      <c r="AJ34" s="73" t="n">
        <f aca="false">24.757-2.26*10^-3*(AH34+273.15)*CN34-3.847*DA34+1.927*CZ34/(BJ34/(BJ34+BK34))</f>
        <v>0.622258658907137</v>
      </c>
      <c r="AK34" s="73" t="n">
        <f aca="false">-42.2+(4.94*(10^-2)*CT34)+(1.16*(10^-2)*CT34)*CO34-19.6*LN(CJ34)-382.3*BD34^2+514.2*BD34^3-139.8*BJ34+287.2*BK34+163.9*BL34</f>
        <v>7.31522853164751</v>
      </c>
      <c r="AL34" s="73" t="n">
        <f aca="false">-273.15+10^4/(10.86-9.7654*BD34+4.241*BJ34-55.56*BJ34*BF34+37.5*BL34*BF34+11.206*BD34^3-3.151*10^-2*C34*10+0.1709*R34)</f>
        <v>1125.92499483552</v>
      </c>
      <c r="AM34" s="74" t="n">
        <f aca="false">CJ34*BF34*BJ34/(CI34*BK34*BD34)</f>
        <v>0.392883009017069</v>
      </c>
      <c r="AN34" s="75"/>
      <c r="AO34" s="73" t="n">
        <f aca="false">10^4/(17.3-1.03*LN(CJ34/(BK34*BF34*BD34^3))-200*BJ34-2.42*BK34-29.8*BL34+13500*(BJ34-0.0037)^2-550*(BL34-0.056)*(BK34-0.089)-0.078*C34/10)-273.15</f>
        <v>-170.707565887795</v>
      </c>
      <c r="AP34" s="73" t="n">
        <f aca="false">10^4/(14.6+0.055*R34-0.06*C34/10-99.6*BK34*BF34-2313*BJ34*BF34+395*BL34*BF34-151*BL34*BD34+15037*BJ34^2)-273.15</f>
        <v>-181.458623926837</v>
      </c>
      <c r="AQ34" s="75"/>
      <c r="AS34" s="1" t="n">
        <f aca="false">G34/AS$10</f>
        <v>0.768142476697736</v>
      </c>
      <c r="AT34" s="1" t="n">
        <f aca="false">H34/AT$10</f>
        <v>0.065206508135169</v>
      </c>
      <c r="AU34" s="1" t="n">
        <f aca="false">I34*2/AU$10</f>
        <v>0.266575127500981</v>
      </c>
      <c r="AV34" s="1" t="n">
        <f aca="false">J34/AV$10</f>
        <v>0.188865692414753</v>
      </c>
      <c r="AW34" s="1" t="n">
        <f aca="false">K34/AW$10</f>
        <v>0.0018325345362278</v>
      </c>
      <c r="AX34" s="1" t="n">
        <f aca="false">L34/AX$10</f>
        <v>0.108436724565757</v>
      </c>
      <c r="AY34" s="1" t="n">
        <f aca="false">M34/AY$10</f>
        <v>0.158345221112696</v>
      </c>
      <c r="AZ34" s="1" t="n">
        <f aca="false">N34*2/AZ$10</f>
        <v>0.0984188447886415</v>
      </c>
      <c r="BA34" s="1" t="n">
        <f aca="false">O34*2/BA$10</f>
        <v>0.0382165605095541</v>
      </c>
      <c r="BB34" s="1" t="n">
        <f aca="false">Q34*2/BB$10</f>
        <v>0.0166270951196658</v>
      </c>
      <c r="BC34" s="1" t="n">
        <f aca="false">SUM(AS34:BB34)</f>
        <v>1.71066678538118</v>
      </c>
      <c r="BD34" s="1" t="n">
        <f aca="false">AS34/$BC34</f>
        <v>0.449031034718181</v>
      </c>
      <c r="BE34" s="1" t="n">
        <f aca="false">AT34/$BC34</f>
        <v>0.0381175975896669</v>
      </c>
      <c r="BF34" s="1" t="n">
        <f aca="false">AU34/$BC34</f>
        <v>0.155831123734352</v>
      </c>
      <c r="BG34" s="1" t="n">
        <f aca="false">AV34/$BC34</f>
        <v>0.110404722900298</v>
      </c>
      <c r="BH34" s="1" t="n">
        <f aca="false">AW34/$BC34</f>
        <v>0.0010712399117631</v>
      </c>
      <c r="BI34" s="1" t="n">
        <f aca="false">AX34/$BC34</f>
        <v>0.0633885719255339</v>
      </c>
      <c r="BJ34" s="1" t="n">
        <f aca="false">AY34/$BC34</f>
        <v>0.0925634509688646</v>
      </c>
      <c r="BK34" s="1" t="n">
        <f aca="false">AZ34/$BC34</f>
        <v>0.0575324461956577</v>
      </c>
      <c r="BL34" s="1" t="n">
        <f aca="false">BA34/$BC34</f>
        <v>0.0223401546321825</v>
      </c>
      <c r="BM34" s="1" t="n">
        <f aca="false">BB34/$BC34</f>
        <v>0.0097196574235004</v>
      </c>
      <c r="BN34" s="1" t="n">
        <f aca="false">SUM(BD34:BM34)</f>
        <v>1</v>
      </c>
      <c r="BO34" s="1" t="n">
        <f aca="false">U34/AS$10</f>
        <v>0.87849533954727</v>
      </c>
      <c r="BP34" s="1" t="n">
        <f aca="false">V34/AT$10</f>
        <v>0.00175219023779725</v>
      </c>
      <c r="BQ34" s="1" t="n">
        <f aca="false">W34*2/AU$10</f>
        <v>0.554923499411534</v>
      </c>
      <c r="BR34" s="1" t="n">
        <f aca="false">X34/AV$10</f>
        <v>0.0102992345163535</v>
      </c>
      <c r="BS34" s="1" t="n">
        <f aca="false">Y34/AW$10</f>
        <v>0.000281928390188892</v>
      </c>
      <c r="BT34" s="1" t="n">
        <f aca="false">Z34/AX$10</f>
        <v>0.00446650124069479</v>
      </c>
      <c r="BU34" s="1" t="n">
        <f aca="false">AA34/AY$10</f>
        <v>0.207738944365193</v>
      </c>
      <c r="BV34" s="1" t="n">
        <f aca="false">AB34*2/AZ$10</f>
        <v>0.146176185866409</v>
      </c>
      <c r="BW34" s="1" t="n">
        <f aca="false">AC34*2/BA$10</f>
        <v>0.0114649681528662</v>
      </c>
      <c r="BX34" s="1" t="n">
        <f aca="false">SUM(BO34:BW34)</f>
        <v>1.81559879172831</v>
      </c>
      <c r="BY34" s="1" t="n">
        <f aca="false">BO34/$BX34</f>
        <v>0.483859839271545</v>
      </c>
      <c r="BZ34" s="1" t="n">
        <f aca="false">BP34/$BX34</f>
        <v>0.000965075679594004</v>
      </c>
      <c r="CA34" s="1" t="n">
        <f aca="false">BQ34/$BX34</f>
        <v>0.305642139628927</v>
      </c>
      <c r="CB34" s="1" t="n">
        <f aca="false">BR34/$BX34</f>
        <v>0.0056726378995601</v>
      </c>
      <c r="CC34" s="1" t="n">
        <f aca="false">BS34/$BX34</f>
        <v>0.000155281217124252</v>
      </c>
      <c r="CD34" s="1" t="n">
        <f aca="false">BT34/$BX34</f>
        <v>0.00246007061749751</v>
      </c>
      <c r="CE34" s="1" t="n">
        <f aca="false">BU34/$BX34</f>
        <v>0.114418970375851</v>
      </c>
      <c r="CF34" s="1" t="n">
        <f aca="false">BV34/$BX34</f>
        <v>0.0805112817503367</v>
      </c>
      <c r="CG34" s="1" t="n">
        <f aca="false">BW34/$BX34</f>
        <v>0.00631470355956368</v>
      </c>
      <c r="CH34" s="1" t="n">
        <f aca="false">SUM(BY34:CG34)</f>
        <v>1</v>
      </c>
      <c r="CI34" s="1" t="n">
        <f aca="false">CE34/(CE34+CF34+CG34)</f>
        <v>0.568555718507146</v>
      </c>
      <c r="CJ34" s="1" t="n">
        <f aca="false">CF34/(CE34+CF34+CG34)</f>
        <v>0.400066086009414</v>
      </c>
      <c r="CK34" s="1" t="n">
        <f aca="false">1-CI34-CJ34</f>
        <v>0.0313781954834397</v>
      </c>
      <c r="CM34" s="1" t="n">
        <f aca="false">BF34/(BF34+BD34)</f>
        <v>0.257630803244539</v>
      </c>
      <c r="CN34" s="1" t="n">
        <f aca="false">LN(CI34/(BD34^2*BF34^2*BJ34))</f>
        <v>7.13449629680867</v>
      </c>
      <c r="CO34" s="1" t="n">
        <f aca="false">LN((CJ34*BF34*BJ34)/(BK34*BD34*CI34))</f>
        <v>-0.934243398409907</v>
      </c>
      <c r="CP34" s="1" t="n">
        <f aca="false">(CB34/CD34)/(BG34/BI34)</f>
        <v>1.32391713747646</v>
      </c>
      <c r="CQ34" s="1" t="n">
        <f aca="false">BI34+BG34+BJ34+BH34</f>
        <v>0.26742798570646</v>
      </c>
      <c r="CR34" s="1" t="n">
        <f aca="false">(7/2)*LN(1-BF34)+7*LN(1-BE34)</f>
        <v>-0.864951049375814</v>
      </c>
      <c r="CT34" s="1" t="n">
        <f aca="false">273.15+AF34</f>
        <v>1422.17304633224</v>
      </c>
      <c r="CU34" s="76" t="n">
        <f aca="false">AH34</f>
        <v>1135.96112401643</v>
      </c>
      <c r="CV34" s="1" t="n">
        <f aca="false">10*C34</f>
        <v>4.3</v>
      </c>
      <c r="CX34" s="1" t="n">
        <f aca="false">10^4/(8.588-0.0529*CV34+0.29484*R34+0.50575*CN34-15.9387*BD34+7.4446*BL34+16.46*BD34^2+2.58716*CJ34^2)</f>
        <v>1131.87850885136</v>
      </c>
      <c r="CY34" s="1" t="n">
        <f aca="false">BI34/40.3/(BI34/40.3+BG34/71.85)</f>
        <v>0.505839690052987</v>
      </c>
      <c r="CZ34" s="1" t="n">
        <f aca="false">EXP(-3.485+22.93*BJ34+0.0805*R34+1.0925*BJ34/(BJ34+BK34)+13.11*BF34/(BF34+BD34)+5.59258*BD34^3-38.786*D34/(273.15+E34)-125.04*BJ34*BF34+8.958*BD34*BL34-2589.27/(273.15+E34))</f>
        <v>2.97399056873492E-073</v>
      </c>
      <c r="DA34" s="1" t="n">
        <f aca="false">EXP(-2.748-0.1553*R34+1.1017*CY34-1.997*BD34^3+54.556*CV34/CT34-67.878*BL34*BF34-99.03*BJ34*BF34+4175.307/CT34)</f>
        <v>0.367633907963582</v>
      </c>
      <c r="DB34" s="1" t="n">
        <f aca="false">EXP(19.42-12.5*BI34-161.4*BK34-16.65*BJ34/(BJ34+BK34)-528.1*BL34*BF34-19.38*BD34^3+168.2*BD34*BK34-1951.2*BJ34*BL34-10190/CT34)</f>
        <v>1.1492109523354E-005</v>
      </c>
      <c r="DC34" s="1" t="n">
        <f aca="false">CI34/(BJ34/(BJ34+BK34))</f>
        <v>0.92193927261911</v>
      </c>
      <c r="DE34" s="1" t="e">
        <f aca="false">#REF!-273.15</f>
        <v>#REF!</v>
      </c>
      <c r="DF34" s="1" t="n">
        <f aca="false">E34</f>
        <v>0</v>
      </c>
      <c r="DG34" s="1" t="n">
        <f aca="false">CJ34*BF34*BJ34/(BK34*BD34*CI34)</f>
        <v>0.392883009017069</v>
      </c>
    </row>
    <row r="35" customFormat="false" ht="13" hidden="false" customHeight="false" outlineLevel="0" collapsed="false">
      <c r="A35" s="1" t="s">
        <v>100</v>
      </c>
      <c r="B35" s="2" t="s">
        <v>108</v>
      </c>
      <c r="C35" s="77" t="n">
        <v>0.28</v>
      </c>
      <c r="D35" s="72" t="n">
        <v>1200</v>
      </c>
      <c r="F35" s="2" t="s">
        <v>108</v>
      </c>
      <c r="G35" s="71" t="n">
        <v>48.07</v>
      </c>
      <c r="H35" s="71" t="n">
        <v>1.63</v>
      </c>
      <c r="I35" s="71" t="n">
        <v>16.16</v>
      </c>
      <c r="J35" s="71" t="n">
        <v>10.16</v>
      </c>
      <c r="K35" s="71" t="n">
        <v>0.2</v>
      </c>
      <c r="L35" s="71" t="n">
        <v>7.72</v>
      </c>
      <c r="M35" s="71" t="n">
        <v>11.39</v>
      </c>
      <c r="N35" s="71" t="n">
        <v>2.57</v>
      </c>
      <c r="O35" s="71" t="n">
        <v>0.5</v>
      </c>
      <c r="P35" s="71"/>
      <c r="Q35" s="71" t="n">
        <v>0.28</v>
      </c>
      <c r="R35" s="71" t="n">
        <v>0.06</v>
      </c>
      <c r="S35" s="1" t="n">
        <f aca="false">SUM(G35:Q35)</f>
        <v>98.68</v>
      </c>
      <c r="U35" s="71" t="n">
        <v>48.73</v>
      </c>
      <c r="V35" s="71" t="n">
        <v>0.06</v>
      </c>
      <c r="W35" s="71" t="n">
        <v>31.46</v>
      </c>
      <c r="X35" s="71" t="n">
        <v>0.35</v>
      </c>
      <c r="Y35" s="71" t="n">
        <v>0</v>
      </c>
      <c r="Z35" s="71" t="n">
        <v>0.22</v>
      </c>
      <c r="AA35" s="71" t="n">
        <v>15.41</v>
      </c>
      <c r="AB35" s="71" t="n">
        <v>2.6</v>
      </c>
      <c r="AC35" s="71" t="n">
        <v>0.09</v>
      </c>
      <c r="AD35" s="71"/>
      <c r="AF35" s="73" t="n">
        <f aca="false">10^4/(6.12+0.257*LN(CI35/(BD35^2*BF35^2*BJ35))-3.166*BJ35-3.137*CM35+1.216*CJ35^2-2.475*10^-2*C35*10+0.2166*R35)-273.15</f>
        <v>1228.71975703546</v>
      </c>
      <c r="AG35" s="73" t="n">
        <f aca="false">-273.15+(10^4/(8.759-6.396*BJ35+0.2147*R35+1.221*BD35^3-1.751*10^-2*CV35-8.043*BF35))</f>
        <v>1227.15636253533</v>
      </c>
      <c r="AH35" s="73" t="n">
        <f aca="false">-273.15+(10^4/(6.4706+0.3128*CN35-8.103*BD35+4.872*BL35+8.661*BD35^2+1.5346*CJ35^2-3.341*10^-2*C35*10+0.18047*R35))</f>
        <v>1202.73306313712</v>
      </c>
      <c r="AI35" s="73" t="n">
        <f aca="false">25.95-0.0032*AH35*LN(CI35/(BJ35*BF35^2*BD35^2))-18.9*BL35+14.5*BI35-40.3*BJ35+5.7*CI35^2+0.108*C35*10</f>
        <v>-0.278290285710218</v>
      </c>
      <c r="AJ35" s="73" t="n">
        <f aca="false">24.757-2.26*10^-3*(AH35+273.15)*CN35-3.847*DA35+1.927*CZ35/(BJ35/(BJ35+BK35))</f>
        <v>0.666271307337019</v>
      </c>
      <c r="AK35" s="73" t="n">
        <f aca="false">-42.2+(4.94*(10^-2)*CT35)+(1.16*(10^-2)*CT35)*CO35-19.6*LN(CJ35)-382.3*BD35^2+514.2*BD35^3-139.8*BJ35+287.2*BK35+163.9*BL35</f>
        <v>7.18668777751276</v>
      </c>
      <c r="AL35" s="73" t="n">
        <f aca="false">-273.15+10^4/(10.86-9.7654*BD35+4.241*BJ35-55.56*BJ35*BF35+37.5*BL35*BF35+11.206*BD35^3-3.151*10^-2*C35*10+0.1709*R35)</f>
        <v>1198.6143611082</v>
      </c>
      <c r="AM35" s="74" t="n">
        <f aca="false">CJ35*BF35*BJ35/(CI35*BK35*BD35)</f>
        <v>0.296250189740827</v>
      </c>
      <c r="AN35" s="75"/>
      <c r="AO35" s="73" t="n">
        <f aca="false">10^4/(17.3-1.03*LN(CJ35/(BK35*BF35*BD35^3))-200*BJ35-2.42*BK35-29.8*BL35+13500*(BJ35-0.0037)^2-550*(BL35-0.056)*(BK35-0.089)-0.078*C35/10)-273.15</f>
        <v>-207.697915106236</v>
      </c>
      <c r="AP35" s="73" t="n">
        <f aca="false">10^4/(14.6+0.055*R35-0.06*C35/10-99.6*BK35*BF35-2313*BJ35*BF35+395*BL35*BF35-151*BL35*BD35+15037*BJ35^2)-273.15</f>
        <v>-212.020794130331</v>
      </c>
      <c r="AQ35" s="75"/>
      <c r="AS35" s="1" t="n">
        <f aca="false">G35/AS$10</f>
        <v>0.800099866844208</v>
      </c>
      <c r="AT35" s="1" t="n">
        <f aca="false">H35/AT$10</f>
        <v>0.0204005006257822</v>
      </c>
      <c r="AU35" s="1" t="n">
        <f aca="false">I35*2/AU$10</f>
        <v>0.316987053746567</v>
      </c>
      <c r="AV35" s="1" t="n">
        <f aca="false">J35/AV$10</f>
        <v>0.141405706332637</v>
      </c>
      <c r="AW35" s="1" t="n">
        <f aca="false">K35/AW$10</f>
        <v>0.00281928390188892</v>
      </c>
      <c r="AX35" s="1" t="n">
        <f aca="false">L35/AX$10</f>
        <v>0.191563275434243</v>
      </c>
      <c r="AY35" s="1" t="n">
        <f aca="false">M35/AY$10</f>
        <v>0.203102710413695</v>
      </c>
      <c r="AZ35" s="1" t="n">
        <f aca="false">N35*2/AZ$10</f>
        <v>0.0829299774120684</v>
      </c>
      <c r="BA35" s="1" t="n">
        <f aca="false">O35*2/BA$10</f>
        <v>0.0106157112526539</v>
      </c>
      <c r="BB35" s="1" t="n">
        <f aca="false">Q35*2/BB$10</f>
        <v>0.00394541240127662</v>
      </c>
      <c r="BC35" s="1" t="n">
        <f aca="false">SUM(AS35:BB35)</f>
        <v>1.77386949836502</v>
      </c>
      <c r="BD35" s="1" t="n">
        <f aca="false">AS35/$BC35</f>
        <v>0.451047761733127</v>
      </c>
      <c r="BE35" s="1" t="n">
        <f aca="false">AT35/$BC35</f>
        <v>0.0115005645255107</v>
      </c>
      <c r="BF35" s="1" t="n">
        <f aca="false">AU35/$BC35</f>
        <v>0.178698068848207</v>
      </c>
      <c r="BG35" s="1" t="n">
        <f aca="false">AV35/$BC35</f>
        <v>0.0797159579455938</v>
      </c>
      <c r="BH35" s="1" t="n">
        <f aca="false">AW35/$BC35</f>
        <v>0.00158934121393229</v>
      </c>
      <c r="BI35" s="1" t="n">
        <f aca="false">AX35/$BC35</f>
        <v>0.107991752274227</v>
      </c>
      <c r="BJ35" s="1" t="n">
        <f aca="false">AY35/$BC35</f>
        <v>0.114496985601756</v>
      </c>
      <c r="BK35" s="1" t="n">
        <f aca="false">AZ35/$BC35</f>
        <v>0.0467508897855818</v>
      </c>
      <c r="BL35" s="1" t="n">
        <f aca="false">BA35/$BC35</f>
        <v>0.0059844939339892</v>
      </c>
      <c r="BM35" s="1" t="n">
        <f aca="false">BB35/$BC35</f>
        <v>0.00222418413807392</v>
      </c>
      <c r="BN35" s="1" t="n">
        <f aca="false">SUM(BD35:BM35)</f>
        <v>1</v>
      </c>
      <c r="BO35" s="1" t="n">
        <f aca="false">U35/AS$10</f>
        <v>0.811085219707057</v>
      </c>
      <c r="BP35" s="1" t="n">
        <f aca="false">V35/AT$10</f>
        <v>0.000750938673341677</v>
      </c>
      <c r="BQ35" s="1" t="n">
        <f aca="false">W35*2/AU$10</f>
        <v>0.617104746959592</v>
      </c>
      <c r="BR35" s="1" t="n">
        <f aca="false">X35/AV$10</f>
        <v>0.00487125956854558</v>
      </c>
      <c r="BS35" s="1" t="n">
        <f aca="false">Y35/AW$10</f>
        <v>0</v>
      </c>
      <c r="BT35" s="1" t="n">
        <f aca="false">Z35/AX$10</f>
        <v>0.0054590570719603</v>
      </c>
      <c r="BU35" s="1" t="n">
        <f aca="false">AA35/AY$10</f>
        <v>0.274786019971469</v>
      </c>
      <c r="BV35" s="1" t="n">
        <f aca="false">AB35*2/AZ$10</f>
        <v>0.0838980316231042</v>
      </c>
      <c r="BW35" s="1" t="n">
        <f aca="false">AC35*2/BA$10</f>
        <v>0.00191082802547771</v>
      </c>
      <c r="BX35" s="1" t="n">
        <f aca="false">SUM(BO35:BW35)</f>
        <v>1.79986610160055</v>
      </c>
      <c r="BY35" s="1" t="n">
        <f aca="false">BO35/$BX35</f>
        <v>0.45063642177926</v>
      </c>
      <c r="BZ35" s="1" t="n">
        <f aca="false">BP35/$BX35</f>
        <v>0.000417219187957314</v>
      </c>
      <c r="CA35" s="1" t="n">
        <f aca="false">BQ35/$BX35</f>
        <v>0.342861475312428</v>
      </c>
      <c r="CB35" s="1" t="n">
        <f aca="false">BR35/$BX35</f>
        <v>0.00270645664375465</v>
      </c>
      <c r="CC35" s="1" t="n">
        <f aca="false">BS35/$BX35</f>
        <v>0</v>
      </c>
      <c r="CD35" s="1" t="n">
        <f aca="false">BT35/$BX35</f>
        <v>0.00303303510583692</v>
      </c>
      <c r="CE35" s="1" t="n">
        <f aca="false">BU35/$BX35</f>
        <v>0.152670256819167</v>
      </c>
      <c r="CF35" s="1" t="n">
        <f aca="false">BV35/$BX35</f>
        <v>0.0466134850523031</v>
      </c>
      <c r="CG35" s="1" t="n">
        <f aca="false">BW35/$BX35</f>
        <v>0.00106165009929266</v>
      </c>
      <c r="CH35" s="1" t="n">
        <f aca="false">SUM(BY35:CG35)</f>
        <v>1</v>
      </c>
      <c r="CI35" s="1" t="n">
        <f aca="false">CE35/(CE35+CF35+CG35)</f>
        <v>0.762035279760499</v>
      </c>
      <c r="CJ35" s="1" t="n">
        <f aca="false">CF35/(CE35+CF35+CG35)</f>
        <v>0.232665621074557</v>
      </c>
      <c r="CK35" s="1" t="n">
        <f aca="false">1-CI35-CJ35</f>
        <v>0.00529909916494398</v>
      </c>
      <c r="CM35" s="1" t="n">
        <f aca="false">BF35/(BF35+BD35)</f>
        <v>0.283762210355957</v>
      </c>
      <c r="CN35" s="1" t="n">
        <f aca="false">LN(CI35/(BD35^2*BF35^2*BJ35))</f>
        <v>6.93192377105517</v>
      </c>
      <c r="CO35" s="1" t="n">
        <f aca="false">LN((CJ35*BF35*BJ35)/(BK35*BD35*CI35))</f>
        <v>-1.21655094605764</v>
      </c>
      <c r="CP35" s="1" t="n">
        <f aca="false">(CB35/CD35)/(BG35/BI35)</f>
        <v>1.2088403722262</v>
      </c>
      <c r="CQ35" s="1" t="n">
        <f aca="false">BI35+BG35+BJ35+BH35</f>
        <v>0.30379403703551</v>
      </c>
      <c r="CR35" s="1" t="n">
        <f aca="false">(7/2)*LN(1-BF35)+7*LN(1-BE35)</f>
        <v>-0.769996121414587</v>
      </c>
      <c r="CT35" s="1" t="n">
        <f aca="false">273.15+AF35</f>
        <v>1501.86975703546</v>
      </c>
      <c r="CU35" s="76" t="n">
        <f aca="false">AH35</f>
        <v>1202.73306313712</v>
      </c>
      <c r="CV35" s="1" t="n">
        <f aca="false">10*C35</f>
        <v>2.8</v>
      </c>
      <c r="CX35" s="1" t="n">
        <f aca="false">10^4/(8.588-0.0529*CV35+0.29484*R35+0.50575*CN35-15.9387*BD35+7.4446*BL35+16.46*BD35^2+2.58716*CJ35^2)</f>
        <v>1203.72154850181</v>
      </c>
      <c r="CY35" s="1" t="n">
        <f aca="false">BI35/40.3/(BI35/40.3+BG35/71.85)</f>
        <v>0.707198028664751</v>
      </c>
      <c r="CZ35" s="1" t="n">
        <f aca="false">EXP(-3.485+22.93*BJ35+0.0805*R35+1.0925*BJ35/(BJ35+BK35)+13.11*BF35/(BF35+BD35)+5.59258*BD35^3-38.786*D35/(273.15+E35)-125.04*BJ35*BF35+8.958*BD35*BL35-2589.27/(273.15+E35))</f>
        <v>3.85038921350241E-078</v>
      </c>
      <c r="DA35" s="1" t="n">
        <f aca="false">EXP(-2.748-0.1553*R35+1.1017*CY35-1.997*BD35^3+54.556*CV35/CT35-67.878*BL35*BF35-99.03*BJ35*BF35+4175.307/CT35)</f>
        <v>0.251969483830545</v>
      </c>
      <c r="DB35" s="1" t="n">
        <f aca="false">EXP(19.42-12.5*BI35-161.4*BK35-16.65*BJ35/(BJ35+BK35)-528.1*BL35*BF35-19.38*BD35^3+168.2*BD35*BK35-1951.2*BJ35*BL35-10190/CT35)</f>
        <v>0.000270215974342988</v>
      </c>
      <c r="DC35" s="1" t="n">
        <f aca="false">CI35/(BJ35/(BJ35+BK35))</f>
        <v>1.07318606848713</v>
      </c>
      <c r="DE35" s="1" t="e">
        <f aca="false">#REF!-273.15</f>
        <v>#REF!</v>
      </c>
      <c r="DF35" s="1" t="n">
        <f aca="false">E35</f>
        <v>0</v>
      </c>
      <c r="DG35" s="1" t="n">
        <f aca="false">CJ35*BF35*BJ35/(BK35*BD35*CI35)</f>
        <v>0.296250189740827</v>
      </c>
    </row>
    <row r="36" customFormat="false" ht="13" hidden="false" customHeight="false" outlineLevel="0" collapsed="false">
      <c r="A36" s="1" t="s">
        <v>100</v>
      </c>
      <c r="B36" s="2" t="s">
        <v>109</v>
      </c>
      <c r="C36" s="77" t="n">
        <v>0.28</v>
      </c>
      <c r="D36" s="72" t="n">
        <v>1180</v>
      </c>
      <c r="F36" s="2" t="s">
        <v>109</v>
      </c>
      <c r="G36" s="71" t="n">
        <v>47.81</v>
      </c>
      <c r="H36" s="71" t="n">
        <v>1.89</v>
      </c>
      <c r="I36" s="71" t="n">
        <v>14.86</v>
      </c>
      <c r="J36" s="71" t="n">
        <v>10.91</v>
      </c>
      <c r="K36" s="71" t="n">
        <v>0.16</v>
      </c>
      <c r="L36" s="71" t="n">
        <v>7.01</v>
      </c>
      <c r="M36" s="71" t="n">
        <v>11.58</v>
      </c>
      <c r="N36" s="71" t="n">
        <v>2.66</v>
      </c>
      <c r="O36" s="71" t="n">
        <v>0.56</v>
      </c>
      <c r="P36" s="71"/>
      <c r="Q36" s="71" t="n">
        <v>0.28</v>
      </c>
      <c r="R36" s="71" t="n">
        <v>0.08</v>
      </c>
      <c r="S36" s="1" t="n">
        <f aca="false">SUM(G36:Q36)</f>
        <v>97.72</v>
      </c>
      <c r="U36" s="71" t="n">
        <v>50.14</v>
      </c>
      <c r="V36" s="71" t="n">
        <v>0.08</v>
      </c>
      <c r="W36" s="71" t="n">
        <v>30.58</v>
      </c>
      <c r="X36" s="71" t="n">
        <v>0.35</v>
      </c>
      <c r="Y36" s="71" t="n">
        <v>0.01</v>
      </c>
      <c r="Z36" s="71" t="n">
        <v>0.25</v>
      </c>
      <c r="AA36" s="71" t="n">
        <v>14.7</v>
      </c>
      <c r="AB36" s="71" t="n">
        <v>3.05</v>
      </c>
      <c r="AC36" s="71" t="n">
        <v>0.11</v>
      </c>
      <c r="AD36" s="71"/>
      <c r="AF36" s="73" t="n">
        <f aca="false">10^4/(6.12+0.257*LN(CI36/(BD36^2*BF36^2*BJ36))-3.166*BJ36-3.137*CM36+1.216*CJ36^2-2.475*10^-2*C36*10+0.2166*R36)-273.15</f>
        <v>1212.25861234256</v>
      </c>
      <c r="AG36" s="73" t="n">
        <f aca="false">-273.15+(10^4/(8.759-6.396*BJ36+0.2147*R36+1.221*BD36^3-1.751*10^-2*CV36-8.043*BF36))</f>
        <v>1209.49518810626</v>
      </c>
      <c r="AH36" s="73" t="n">
        <f aca="false">-273.15+(10^4/(6.4706+0.3128*CN36-8.103*BD36+4.872*BL36+8.661*BD36^2+1.5346*CJ36^2-3.341*10^-2*C36*10+0.18047*R36))</f>
        <v>1192.67507740878</v>
      </c>
      <c r="AI36" s="73" t="n">
        <f aca="false">25.95-0.0032*AH36*LN(CI36/(BJ36*BF36^2*BD36^2))-18.9*BL36+14.5*BI36-40.3*BJ36+5.7*CI36^2+0.108*C36*10</f>
        <v>-0.801844377984512</v>
      </c>
      <c r="AJ36" s="73" t="n">
        <f aca="false">24.757-2.26*10^-3*(AH36+273.15)*CN36-3.847*DA36+1.927*CZ36/(BJ36/(BJ36+BK36))</f>
        <v>0.663352291251215</v>
      </c>
      <c r="AK36" s="73" t="n">
        <f aca="false">-42.2+(4.94*(10^-2)*CT36)+(1.16*(10^-2)*CT36)*CO36-19.6*LN(CJ36)-382.3*BD36^2+514.2*BD36^3-139.8*BJ36+287.2*BK36+163.9*BL36</f>
        <v>5.67455982137267</v>
      </c>
      <c r="AL36" s="73" t="n">
        <f aca="false">-273.15+10^4/(10.86-9.7654*BD36+4.241*BJ36-55.56*BJ36*BF36+37.5*BL36*BF36+11.206*BD36^3-3.151*10^-2*C36*10+0.1709*R36)</f>
        <v>1187.84033126955</v>
      </c>
      <c r="AM36" s="74" t="n">
        <f aca="false">CJ36*BF36*BJ36/(CI36*BK36*BD36)</f>
        <v>0.330856435051888</v>
      </c>
      <c r="AN36" s="75"/>
      <c r="AO36" s="73" t="n">
        <f aca="false">10^4/(17.3-1.03*LN(CJ36/(BK36*BF36*BD36^3))-200*BJ36-2.42*BK36-29.8*BL36+13500*(BJ36-0.0037)^2-550*(BL36-0.056)*(BK36-0.089)-0.078*C36/10)-273.15</f>
        <v>-211.868207156511</v>
      </c>
      <c r="AP36" s="73" t="n">
        <f aca="false">10^4/(14.6+0.055*R36-0.06*C36/10-99.6*BK36*BF36-2313*BJ36*BF36+395*BL36*BF36-151*BL36*BD36+15037*BJ36^2)-273.15</f>
        <v>-217.034945990715</v>
      </c>
      <c r="AQ36" s="75"/>
      <c r="AS36" s="1" t="n">
        <f aca="false">G36/AS$10</f>
        <v>0.795772303595207</v>
      </c>
      <c r="AT36" s="1" t="n">
        <f aca="false">H36/AT$10</f>
        <v>0.0236545682102628</v>
      </c>
      <c r="AU36" s="1" t="n">
        <f aca="false">I36*2/AU$10</f>
        <v>0.291486857591212</v>
      </c>
      <c r="AV36" s="1" t="n">
        <f aca="false">J36/AV$10</f>
        <v>0.151844119693807</v>
      </c>
      <c r="AW36" s="1" t="n">
        <f aca="false">K36/AW$10</f>
        <v>0.00225542712151114</v>
      </c>
      <c r="AX36" s="1" t="n">
        <f aca="false">L36/AX$10</f>
        <v>0.17394540942928</v>
      </c>
      <c r="AY36" s="1" t="n">
        <f aca="false">M36/AY$10</f>
        <v>0.206490727532097</v>
      </c>
      <c r="AZ36" s="1" t="n">
        <f aca="false">N36*2/AZ$10</f>
        <v>0.0858341400451759</v>
      </c>
      <c r="BA36" s="1" t="n">
        <f aca="false">O36*2/BA$10</f>
        <v>0.0118895966029724</v>
      </c>
      <c r="BB36" s="1" t="n">
        <f aca="false">Q36*2/BB$10</f>
        <v>0.00394541240127662</v>
      </c>
      <c r="BC36" s="1" t="n">
        <f aca="false">SUM(AS36:BB36)</f>
        <v>1.7471185622228</v>
      </c>
      <c r="BD36" s="1" t="n">
        <f aca="false">AS36/$BC36</f>
        <v>0.455476989828768</v>
      </c>
      <c r="BE36" s="1" t="n">
        <f aca="false">AT36/$BC36</f>
        <v>0.0135391888803287</v>
      </c>
      <c r="BF36" s="1" t="n">
        <f aca="false">AU36/$BC36</f>
        <v>0.16683862440358</v>
      </c>
      <c r="BG36" s="1" t="n">
        <f aca="false">AV36/$BC36</f>
        <v>0.0869111707568491</v>
      </c>
      <c r="BH36" s="1" t="n">
        <f aca="false">AW36/$BC36</f>
        <v>0.00129094107880213</v>
      </c>
      <c r="BI36" s="1" t="n">
        <f aca="false">AX36/$BC36</f>
        <v>0.0995613080820201</v>
      </c>
      <c r="BJ36" s="1" t="n">
        <f aca="false">AY36/$BC36</f>
        <v>0.118189304376336</v>
      </c>
      <c r="BK36" s="1" t="n">
        <f aca="false">AZ36/$BC36</f>
        <v>0.0491289726416574</v>
      </c>
      <c r="BL36" s="1" t="n">
        <f aca="false">BA36/$BC36</f>
        <v>0.00680526030691681</v>
      </c>
      <c r="BM36" s="1" t="n">
        <f aca="false">BB36/$BC36</f>
        <v>0.00225823964474226</v>
      </c>
      <c r="BN36" s="1" t="n">
        <f aca="false">SUM(BD36:BM36)</f>
        <v>1</v>
      </c>
      <c r="BO36" s="1" t="n">
        <f aca="false">U36/AS$10</f>
        <v>0.834553928095872</v>
      </c>
      <c r="BP36" s="1" t="n">
        <f aca="false">V36/AT$10</f>
        <v>0.00100125156445557</v>
      </c>
      <c r="BQ36" s="1" t="n">
        <f aca="false">W36*2/AU$10</f>
        <v>0.599843075715967</v>
      </c>
      <c r="BR36" s="1" t="n">
        <f aca="false">X36/AV$10</f>
        <v>0.00487125956854558</v>
      </c>
      <c r="BS36" s="1" t="n">
        <f aca="false">Y36/AW$10</f>
        <v>0.000140964195094446</v>
      </c>
      <c r="BT36" s="1" t="n">
        <f aca="false">Z36/AX$10</f>
        <v>0.00620347394540943</v>
      </c>
      <c r="BU36" s="1" t="n">
        <f aca="false">AA36/AY$10</f>
        <v>0.262125534950071</v>
      </c>
      <c r="BV36" s="1" t="n">
        <f aca="false">AB36*2/AZ$10</f>
        <v>0.0984188447886415</v>
      </c>
      <c r="BW36" s="1" t="n">
        <f aca="false">AC36*2/BA$10</f>
        <v>0.00233545647558386</v>
      </c>
      <c r="BX36" s="1" t="n">
        <f aca="false">SUM(BO36:BW36)</f>
        <v>1.80949378929964</v>
      </c>
      <c r="BY36" s="1" t="n">
        <f aca="false">BO36/$BX36</f>
        <v>0.461208506506609</v>
      </c>
      <c r="BZ36" s="1" t="n">
        <f aca="false">BP36/$BX36</f>
        <v>0.000553332412841882</v>
      </c>
      <c r="CA36" s="1" t="n">
        <f aca="false">BQ36/$BX36</f>
        <v>0.331497725641896</v>
      </c>
      <c r="CB36" s="1" t="n">
        <f aca="false">BR36/$BX36</f>
        <v>0.00269205652837913</v>
      </c>
      <c r="CC36" s="1" t="n">
        <f aca="false">BS36/$BX36</f>
        <v>7.79025581231786E-005</v>
      </c>
      <c r="CD36" s="1" t="n">
        <f aca="false">BT36/$BX36</f>
        <v>0.00342829247720738</v>
      </c>
      <c r="CE36" s="1" t="n">
        <f aca="false">BU36/$BX36</f>
        <v>0.14486125152799</v>
      </c>
      <c r="CF36" s="1" t="n">
        <f aca="false">BV36/$BX36</f>
        <v>0.0543902639349396</v>
      </c>
      <c r="CG36" s="1" t="n">
        <f aca="false">BW36/$BX36</f>
        <v>0.00129066841201361</v>
      </c>
      <c r="CH36" s="1" t="n">
        <f aca="false">SUM(BY36:CG36)</f>
        <v>1</v>
      </c>
      <c r="CI36" s="1" t="n">
        <f aca="false">CE36/(CE36+CF36+CG36)</f>
        <v>0.722348030369135</v>
      </c>
      <c r="CJ36" s="1" t="n">
        <f aca="false">CF36/(CE36+CF36+CG36)</f>
        <v>0.271216074762889</v>
      </c>
      <c r="CK36" s="1" t="n">
        <f aca="false">1-CI36-CJ36</f>
        <v>0.0064358948679768</v>
      </c>
      <c r="CM36" s="1" t="n">
        <f aca="false">BF36/(BF36+BD36)</f>
        <v>0.26809326423439</v>
      </c>
      <c r="CN36" s="1" t="n">
        <f aca="false">LN(CI36/(BD36^2*BF36^2*BJ36))</f>
        <v>6.96449611498841</v>
      </c>
      <c r="CO36" s="1" t="n">
        <f aca="false">LN((CJ36*BF36*BJ36)/(BK36*BD36*CI36))</f>
        <v>-1.10607072865462</v>
      </c>
      <c r="CP36" s="1" t="n">
        <f aca="false">(CB36/CD36)/(BG36/BI36)</f>
        <v>0.899541704857928</v>
      </c>
      <c r="CQ36" s="1" t="n">
        <f aca="false">BI36+BG36+BJ36+BH36</f>
        <v>0.305952724294007</v>
      </c>
      <c r="CR36" s="1" t="n">
        <f aca="false">(7/2)*LN(1-BF36)+7*LN(1-BE36)</f>
        <v>-0.734269502149781</v>
      </c>
      <c r="CT36" s="1" t="n">
        <f aca="false">273.15+AF36</f>
        <v>1485.40861234256</v>
      </c>
      <c r="CU36" s="76" t="n">
        <f aca="false">AH36</f>
        <v>1192.67507740878</v>
      </c>
      <c r="CV36" s="1" t="n">
        <f aca="false">10*C36</f>
        <v>2.8</v>
      </c>
      <c r="CX36" s="1" t="n">
        <f aca="false">10^4/(8.588-0.0529*CV36+0.29484*R36+0.50575*CN36-15.9387*BD36+7.4446*BL36+16.46*BD36^2+2.58716*CJ36^2)</f>
        <v>1193.06128936666</v>
      </c>
      <c r="CY36" s="1" t="n">
        <f aca="false">BI36/40.3/(BI36/40.3+BG36/71.85)</f>
        <v>0.671310048184499</v>
      </c>
      <c r="CZ36" s="1" t="n">
        <f aca="false">EXP(-3.485+22.93*BJ36+0.0805*R36+1.0925*BJ36/(BJ36+BK36)+13.11*BF36/(BF36+BD36)+5.59258*BD36^3-38.786*D36/(273.15+E36)-125.04*BJ36*BF36+8.958*BD36*BL36-2589.27/(273.15+E36))</f>
        <v>6.51383070833029E-077</v>
      </c>
      <c r="DA36" s="1" t="n">
        <f aca="false">EXP(-2.748-0.1553*R36+1.1017*CY36-1.997*BD36^3+54.556*CV36/CT36-67.878*BL36*BF36-99.03*BJ36*BF36+4175.307/CT36)</f>
        <v>0.265638419607879</v>
      </c>
      <c r="DB36" s="1" t="n">
        <f aca="false">EXP(19.42-12.5*BI36-161.4*BK36-16.65*BJ36/(BJ36+BK36)-528.1*BL36*BF36-19.38*BD36^3+168.2*BD36*BK36-1951.2*BJ36*BL36-10190/CT36)</f>
        <v>0.000181995013405734</v>
      </c>
      <c r="DC36" s="1" t="n">
        <f aca="false">CI36/(BJ36/(BJ36+BK36))</f>
        <v>1.02261391998601</v>
      </c>
      <c r="DE36" s="1" t="e">
        <f aca="false">#REF!-273.15</f>
        <v>#REF!</v>
      </c>
      <c r="DF36" s="1" t="n">
        <f aca="false">E36</f>
        <v>0</v>
      </c>
      <c r="DG36" s="1" t="n">
        <f aca="false">CJ36*BF36*BJ36/(BK36*BD36*CI36)</f>
        <v>0.330856435051888</v>
      </c>
    </row>
    <row r="37" customFormat="false" ht="13" hidden="false" customHeight="false" outlineLevel="0" collapsed="false">
      <c r="A37" s="1" t="s">
        <v>100</v>
      </c>
      <c r="B37" s="2" t="s">
        <v>110</v>
      </c>
      <c r="C37" s="77" t="n">
        <v>0.28</v>
      </c>
      <c r="D37" s="72" t="n">
        <v>1160</v>
      </c>
      <c r="F37" s="2" t="s">
        <v>110</v>
      </c>
      <c r="G37" s="71" t="n">
        <v>47.79</v>
      </c>
      <c r="H37" s="71" t="n">
        <v>2.85</v>
      </c>
      <c r="I37" s="71" t="n">
        <v>13.95</v>
      </c>
      <c r="J37" s="71" t="n">
        <v>12.55</v>
      </c>
      <c r="K37" s="71" t="n">
        <v>0.17</v>
      </c>
      <c r="L37" s="71" t="n">
        <v>5.73</v>
      </c>
      <c r="M37" s="71" t="n">
        <v>10.72</v>
      </c>
      <c r="N37" s="71" t="n">
        <v>3.07</v>
      </c>
      <c r="O37" s="71" t="n">
        <v>0.88</v>
      </c>
      <c r="P37" s="71"/>
      <c r="Q37" s="71" t="n">
        <v>0.52</v>
      </c>
      <c r="R37" s="71" t="n">
        <v>0.11</v>
      </c>
      <c r="S37" s="1" t="n">
        <f aca="false">SUM(G37:Q37)</f>
        <v>98.23</v>
      </c>
      <c r="U37" s="71" t="n">
        <v>51.45</v>
      </c>
      <c r="V37" s="71" t="n">
        <v>0.11</v>
      </c>
      <c r="W37" s="71" t="n">
        <v>30.05</v>
      </c>
      <c r="X37" s="71" t="n">
        <v>0.51</v>
      </c>
      <c r="Y37" s="71" t="n">
        <v>0</v>
      </c>
      <c r="Z37" s="71" t="n">
        <v>0.23</v>
      </c>
      <c r="AA37" s="71" t="n">
        <v>13.83</v>
      </c>
      <c r="AB37" s="71" t="n">
        <v>3.53</v>
      </c>
      <c r="AC37" s="71" t="n">
        <v>0.17</v>
      </c>
      <c r="AD37" s="71"/>
      <c r="AF37" s="73" t="n">
        <f aca="false">10^4/(6.12+0.257*LN(CI37/(BD37^2*BF37^2*BJ37))-3.166*BJ37-3.137*CM37+1.216*CJ37^2-2.475*10^-2*C37*10+0.2166*R37)-273.15</f>
        <v>1183.81583583937</v>
      </c>
      <c r="AG37" s="73" t="n">
        <f aca="false">-273.15+(10^4/(8.759-6.396*BJ37+0.2147*R37+1.221*BD37^3-1.751*10^-2*CV37-8.043*BF37))</f>
        <v>1179.72033876062</v>
      </c>
      <c r="AH37" s="73" t="n">
        <f aca="false">-273.15+(10^4/(6.4706+0.3128*CN37-8.103*BD37+4.872*BL37+8.661*BD37^2+1.5346*CJ37^2-3.341*10^-2*C37*10+0.18047*R37))</f>
        <v>1171.6809577906</v>
      </c>
      <c r="AI37" s="73" t="n">
        <f aca="false">25.95-0.0032*AH37*LN(CI37/(BJ37*BF37^2*BD37^2))-18.9*BL37+14.5*BI37-40.3*BJ37+5.7*CI37^2+0.108*C37*10</f>
        <v>-1.14119357781656</v>
      </c>
      <c r="AJ37" s="73" t="n">
        <f aca="false">24.757-2.26*10^-3*(AH37+273.15)*CN37-3.847*DA37+1.927*CZ37/(BJ37/(BJ37+BK37))</f>
        <v>0.414874288804457</v>
      </c>
      <c r="AK37" s="73" t="n">
        <f aca="false">-42.2+(4.94*(10^-2)*CT37)+(1.16*(10^-2)*CT37)*CO37-19.6*LN(CJ37)-382.3*BD37^2+514.2*BD37^3-139.8*BJ37+287.2*BK37+163.9*BL37</f>
        <v>4.55587020325488</v>
      </c>
      <c r="AL37" s="73" t="n">
        <f aca="false">-273.15+10^4/(10.86-9.7654*BD37+4.241*BJ37-55.56*BJ37*BF37+37.5*BL37*BF37+11.206*BD37^3-3.151*10^-2*C37*10+0.1709*R37)</f>
        <v>1162.27146429979</v>
      </c>
      <c r="AM37" s="74" t="n">
        <f aca="false">CJ37*BF37*BJ37/(CI37*BK37*BD37)</f>
        <v>0.306602862443756</v>
      </c>
      <c r="AN37" s="75"/>
      <c r="AO37" s="73" t="n">
        <f aca="false">10^4/(17.3-1.03*LN(CJ37/(BK37*BF37*BD37^3))-200*BJ37-2.42*BK37-29.8*BL37+13500*(BJ37-0.0037)^2-550*(BL37-0.056)*(BK37-0.089)-0.078*C37/10)-273.15</f>
        <v>-201.769844712767</v>
      </c>
      <c r="AP37" s="73" t="n">
        <f aca="false">10^4/(14.6+0.055*R37-0.06*C37/10-99.6*BK37*BF37-2313*BJ37*BF37+395*BL37*BF37-151*BL37*BD37+15037*BJ37^2)-273.15</f>
        <v>-208.685394607376</v>
      </c>
      <c r="AQ37" s="75"/>
      <c r="AS37" s="1" t="n">
        <f aca="false">G37/AS$10</f>
        <v>0.795439414114514</v>
      </c>
      <c r="AT37" s="1" t="n">
        <f aca="false">H37/AT$10</f>
        <v>0.0356695869837297</v>
      </c>
      <c r="AU37" s="1" t="n">
        <f aca="false">I37*2/AU$10</f>
        <v>0.273636720282464</v>
      </c>
      <c r="AV37" s="1" t="n">
        <f aca="false">J37/AV$10</f>
        <v>0.174669450243563</v>
      </c>
      <c r="AW37" s="1" t="n">
        <f aca="false">K37/AW$10</f>
        <v>0.00239639131660558</v>
      </c>
      <c r="AX37" s="1" t="n">
        <f aca="false">L37/AX$10</f>
        <v>0.142183622828784</v>
      </c>
      <c r="AY37" s="1" t="n">
        <f aca="false">M37/AY$10</f>
        <v>0.191155492154066</v>
      </c>
      <c r="AZ37" s="1" t="n">
        <f aca="false">N37*2/AZ$10</f>
        <v>0.0990642142626654</v>
      </c>
      <c r="BA37" s="1" t="n">
        <f aca="false">O37*2/BA$10</f>
        <v>0.0186836518046709</v>
      </c>
      <c r="BB37" s="1" t="n">
        <f aca="false">Q37*2/BB$10</f>
        <v>0.00732719445951373</v>
      </c>
      <c r="BC37" s="1" t="n">
        <f aca="false">SUM(AS37:BB37)</f>
        <v>1.74022573845058</v>
      </c>
      <c r="BD37" s="1" t="n">
        <f aca="false">AS37/$BC37</f>
        <v>0.457089788145956</v>
      </c>
      <c r="BE37" s="1" t="n">
        <f aca="false">AT37/$BC37</f>
        <v>0.0204971034479058</v>
      </c>
      <c r="BF37" s="1" t="n">
        <f aca="false">AU37/$BC37</f>
        <v>0.157242083159911</v>
      </c>
      <c r="BG37" s="1" t="n">
        <f aca="false">AV37/$BC37</f>
        <v>0.100371719820143</v>
      </c>
      <c r="BH37" s="1" t="n">
        <f aca="false">AW37/$BC37</f>
        <v>0.001377057736624</v>
      </c>
      <c r="BI37" s="1" t="n">
        <f aca="false">AX37/$BC37</f>
        <v>0.0817041258999987</v>
      </c>
      <c r="BJ37" s="1" t="n">
        <f aca="false">AY37/$BC37</f>
        <v>0.109845227507244</v>
      </c>
      <c r="BK37" s="1" t="n">
        <f aca="false">AZ37/$BC37</f>
        <v>0.0569260711836546</v>
      </c>
      <c r="BL37" s="1" t="n">
        <f aca="false">BA37/$BC37</f>
        <v>0.0107363380461813</v>
      </c>
      <c r="BM37" s="1" t="n">
        <f aca="false">BB37/$BC37</f>
        <v>0.00421048505238036</v>
      </c>
      <c r="BN37" s="1" t="n">
        <f aca="false">SUM(BD37:BM37)</f>
        <v>1</v>
      </c>
      <c r="BO37" s="1" t="n">
        <f aca="false">U37/AS$10</f>
        <v>0.856358189081225</v>
      </c>
      <c r="BP37" s="1" t="n">
        <f aca="false">V37/AT$10</f>
        <v>0.00137672090112641</v>
      </c>
      <c r="BQ37" s="1" t="n">
        <f aca="false">W37*2/AU$10</f>
        <v>0.589446841898784</v>
      </c>
      <c r="BR37" s="1" t="n">
        <f aca="false">X37/AV$10</f>
        <v>0.00709812108559499</v>
      </c>
      <c r="BS37" s="1" t="n">
        <f aca="false">Y37/AW$10</f>
        <v>0</v>
      </c>
      <c r="BT37" s="1" t="n">
        <f aca="false">Z37/AX$10</f>
        <v>0.00570719602977668</v>
      </c>
      <c r="BU37" s="1" t="n">
        <f aca="false">AA37/AY$10</f>
        <v>0.246611982881598</v>
      </c>
      <c r="BV37" s="1" t="n">
        <f aca="false">AB37*2/AZ$10</f>
        <v>0.113907712165215</v>
      </c>
      <c r="BW37" s="1" t="n">
        <f aca="false">AC37*2/BA$10</f>
        <v>0.00360934182590234</v>
      </c>
      <c r="BX37" s="1" t="n">
        <f aca="false">SUM(BO37:BW37)</f>
        <v>1.82411610586922</v>
      </c>
      <c r="BY37" s="1" t="n">
        <f aca="false">BO37/$BX37</f>
        <v>0.469464737647912</v>
      </c>
      <c r="BZ37" s="1" t="n">
        <f aca="false">BP37/$BX37</f>
        <v>0.000754733153606128</v>
      </c>
      <c r="CA37" s="1" t="n">
        <f aca="false">BQ37/$BX37</f>
        <v>0.323141076383349</v>
      </c>
      <c r="CB37" s="1" t="n">
        <f aca="false">BR37/$BX37</f>
        <v>0.00389126605634164</v>
      </c>
      <c r="CC37" s="1" t="n">
        <f aca="false">BS37/$BX37</f>
        <v>0</v>
      </c>
      <c r="CD37" s="1" t="n">
        <f aca="false">BT37/$BX37</f>
        <v>0.00312874603289416</v>
      </c>
      <c r="CE37" s="1" t="n">
        <f aca="false">BU37/$BX37</f>
        <v>0.135195332187522</v>
      </c>
      <c r="CF37" s="1" t="n">
        <f aca="false">BV37/$BX37</f>
        <v>0.0624454286647152</v>
      </c>
      <c r="CG37" s="1" t="n">
        <f aca="false">BW37/$BX37</f>
        <v>0.00197867987365992</v>
      </c>
      <c r="CH37" s="1" t="n">
        <f aca="false">SUM(BY37:CG37)</f>
        <v>1</v>
      </c>
      <c r="CI37" s="1" t="n">
        <f aca="false">CE37/(CE37+CF37+CG37)</f>
        <v>0.677265359004598</v>
      </c>
      <c r="CJ37" s="1" t="n">
        <f aca="false">CF37/(CE37+CF37+CG37)</f>
        <v>0.312822380614025</v>
      </c>
      <c r="CK37" s="1" t="n">
        <f aca="false">1-CI37-CJ37</f>
        <v>0.00991226038137688</v>
      </c>
      <c r="CM37" s="1" t="n">
        <f aca="false">BF37/(BF37+BD37)</f>
        <v>0.255956251831223</v>
      </c>
      <c r="CN37" s="1" t="n">
        <f aca="false">LN(CI37/(BD37^2*BF37^2*BJ37))</f>
        <v>7.08467913615496</v>
      </c>
      <c r="CO37" s="1" t="n">
        <f aca="false">LN((CJ37*BF37*BJ37)/(BK37*BD37*CI37))</f>
        <v>-1.18220197650269</v>
      </c>
      <c r="CP37" s="1" t="n">
        <f aca="false">(CB37/CD37)/(BG37/BI37)</f>
        <v>1.01240256365841</v>
      </c>
      <c r="CQ37" s="1" t="n">
        <f aca="false">BI37+BG37+BJ37+BH37</f>
        <v>0.29329813096401</v>
      </c>
      <c r="CR37" s="1" t="n">
        <f aca="false">(7/2)*LN(1-BF37)+7*LN(1-BE37)</f>
        <v>-0.743734948993079</v>
      </c>
      <c r="CT37" s="1" t="n">
        <f aca="false">273.15+AF37</f>
        <v>1456.96583583937</v>
      </c>
      <c r="CU37" s="76" t="n">
        <f aca="false">AH37</f>
        <v>1171.6809577906</v>
      </c>
      <c r="CV37" s="1" t="n">
        <f aca="false">10*C37</f>
        <v>2.8</v>
      </c>
      <c r="CX37" s="1" t="n">
        <f aca="false">10^4/(8.588-0.0529*CV37+0.29484*R37+0.50575*CN37-15.9387*BD37+7.4446*BL37+16.46*BD37^2+2.58716*CJ37^2)</f>
        <v>1170.67519674361</v>
      </c>
      <c r="CY37" s="1" t="n">
        <f aca="false">BI37/40.3/(BI37/40.3+BG37/71.85)</f>
        <v>0.592051613251044</v>
      </c>
      <c r="CZ37" s="1" t="n">
        <f aca="false">EXP(-3.485+22.93*BJ37+0.0805*R37+1.0925*BJ37/(BJ37+BK37)+13.11*BF37/(BF37+BD37)+5.59258*BD37^3-38.786*D37/(273.15+E37)-125.04*BJ37*BF37+8.958*BD37*BL37-2589.27/(273.15+E37))</f>
        <v>1.03687194224161E-075</v>
      </c>
      <c r="DA37" s="1" t="n">
        <f aca="false">EXP(-2.748-0.1553*R37+1.1017*CY37-1.997*BD37^3+54.556*CV37/CT37-67.878*BL37*BF37-99.03*BJ37*BF37+4175.307/CT37)</f>
        <v>0.314113765124525</v>
      </c>
      <c r="DB37" s="1" t="n">
        <f aca="false">EXP(19.42-12.5*BI37-161.4*BK37-16.65*BJ37/(BJ37+BK37)-528.1*BL37*BF37-19.38*BD37^3+168.2*BD37*BK37-1951.2*BJ37*BL37-10190/CT37)</f>
        <v>8.13584290627566E-005</v>
      </c>
      <c r="DC37" s="1" t="n">
        <f aca="false">CI37/(BJ37/(BJ37+BK37))</f>
        <v>1.02825062174054</v>
      </c>
      <c r="DE37" s="1" t="e">
        <f aca="false">#REF!-273.15</f>
        <v>#REF!</v>
      </c>
      <c r="DF37" s="1" t="n">
        <f aca="false">E37</f>
        <v>0</v>
      </c>
      <c r="DG37" s="1" t="n">
        <f aca="false">CJ37*BF37*BJ37/(BK37*BD37*CI37)</f>
        <v>0.306602862443756</v>
      </c>
    </row>
    <row r="38" customFormat="false" ht="13" hidden="false" customHeight="false" outlineLevel="0" collapsed="false">
      <c r="A38" s="1" t="s">
        <v>100</v>
      </c>
      <c r="B38" s="2" t="s">
        <v>111</v>
      </c>
      <c r="C38" s="77" t="n">
        <v>0.28</v>
      </c>
      <c r="D38" s="72" t="n">
        <v>1140</v>
      </c>
      <c r="F38" s="2" t="s">
        <v>111</v>
      </c>
      <c r="G38" s="71" t="n">
        <v>47.35</v>
      </c>
      <c r="H38" s="71" t="n">
        <v>3.42</v>
      </c>
      <c r="I38" s="71" t="n">
        <v>13.37</v>
      </c>
      <c r="J38" s="71" t="n">
        <v>13.41</v>
      </c>
      <c r="K38" s="71" t="n">
        <v>0.22</v>
      </c>
      <c r="L38" s="71" t="n">
        <v>5.18</v>
      </c>
      <c r="M38" s="71" t="n">
        <v>10.15</v>
      </c>
      <c r="N38" s="71" t="n">
        <v>3.12</v>
      </c>
      <c r="O38" s="71" t="n">
        <v>1.05</v>
      </c>
      <c r="P38" s="71"/>
      <c r="Q38" s="71" t="n">
        <v>0.74</v>
      </c>
      <c r="R38" s="71" t="n">
        <v>0.16</v>
      </c>
      <c r="S38" s="1" t="n">
        <f aca="false">SUM(G38:Q38)</f>
        <v>98.01</v>
      </c>
      <c r="U38" s="71" t="n">
        <v>52.17</v>
      </c>
      <c r="V38" s="71" t="n">
        <v>0.13</v>
      </c>
      <c r="W38" s="71" t="n">
        <v>29.58</v>
      </c>
      <c r="X38" s="71" t="n">
        <v>0.66</v>
      </c>
      <c r="Y38" s="71" t="n">
        <v>0.03</v>
      </c>
      <c r="Z38" s="71" t="n">
        <v>0.23</v>
      </c>
      <c r="AA38" s="71" t="n">
        <v>13.23</v>
      </c>
      <c r="AB38" s="71" t="n">
        <v>3.78</v>
      </c>
      <c r="AC38" s="71" t="n">
        <v>0.25</v>
      </c>
      <c r="AD38" s="71"/>
      <c r="AF38" s="73" t="n">
        <f aca="false">10^4/(6.12+0.257*LN(CI38/(BD38^2*BF38^2*BJ38))-3.166*BJ38-3.137*CM38+1.216*CJ38^2-2.475*10^-2*C38*10+0.2166*R38)-273.15</f>
        <v>1166.27587600373</v>
      </c>
      <c r="AG38" s="73" t="n">
        <f aca="false">-273.15+(10^4/(8.759-6.396*BJ38+0.2147*R38+1.221*BD38^3-1.751*10^-2*CV38-8.043*BF38))</f>
        <v>1162.059290054</v>
      </c>
      <c r="AH38" s="73" t="n">
        <f aca="false">-273.15+(10^4/(6.4706+0.3128*CN38-8.103*BD38+4.872*BL38+8.661*BD38^2+1.5346*CJ38^2-3.341*10^-2*C38*10+0.18047*R38))</f>
        <v>1158.02614421949</v>
      </c>
      <c r="AI38" s="73" t="n">
        <f aca="false">25.95-0.0032*AH38*LN(CI38/(BJ38*BF38^2*BD38^2))-18.9*BL38+14.5*BI38-40.3*BJ38+5.7*CI38^2+0.108*C38*10</f>
        <v>-1.26395339485129</v>
      </c>
      <c r="AJ38" s="73" t="n">
        <f aca="false">24.757-2.26*10^-3*(AH38+273.15)*CN38-3.847*DA38+1.927*CZ38/(BJ38/(BJ38+BK38))</f>
        <v>0.267765395990007</v>
      </c>
      <c r="AK38" s="73" t="n">
        <f aca="false">-42.2+(4.94*(10^-2)*CT38)+(1.16*(10^-2)*CT38)*CO38-19.6*LN(CJ38)-382.3*BD38^2+514.2*BD38^3-139.8*BJ38+287.2*BK38+163.9*BL38</f>
        <v>4.15431317257962</v>
      </c>
      <c r="AL38" s="73" t="n">
        <f aca="false">-273.15+10^4/(10.86-9.7654*BD38+4.241*BJ38-55.56*BJ38*BF38+37.5*BL38*BF38+11.206*BD38^3-3.151*10^-2*C38*10+0.1709*R38)</f>
        <v>1147.35086297257</v>
      </c>
      <c r="AM38" s="74" t="n">
        <f aca="false">CJ38*BF38*BJ38/(CI38*BK38*BD38)</f>
        <v>0.309303561440453</v>
      </c>
      <c r="AN38" s="75"/>
      <c r="AO38" s="73" t="n">
        <f aca="false">10^4/(17.3-1.03*LN(CJ38/(BK38*BF38*BD38^3))-200*BJ38-2.42*BK38-29.8*BL38+13500*(BJ38-0.0037)^2-550*(BL38-0.056)*(BK38-0.089)-0.078*C38/10)-273.15</f>
        <v>-194.463193230182</v>
      </c>
      <c r="AP38" s="73" t="n">
        <f aca="false">10^4/(14.6+0.055*R38-0.06*C38/10-99.6*BK38*BF38-2313*BJ38*BF38+395*BL38*BF38-151*BL38*BD38+15037*BJ38^2)-273.15</f>
        <v>-202.789336978185</v>
      </c>
      <c r="AQ38" s="75"/>
      <c r="AS38" s="1" t="n">
        <f aca="false">G38/AS$10</f>
        <v>0.788115845539281</v>
      </c>
      <c r="AT38" s="1" t="n">
        <f aca="false">H38/AT$10</f>
        <v>0.0428035043804756</v>
      </c>
      <c r="AU38" s="1" t="n">
        <f aca="false">I38*2/AU$10</f>
        <v>0.262259709690075</v>
      </c>
      <c r="AV38" s="1" t="n">
        <f aca="false">J38/AV$10</f>
        <v>0.186638830897704</v>
      </c>
      <c r="AW38" s="1" t="n">
        <f aca="false">K38/AW$10</f>
        <v>0.00310121229207781</v>
      </c>
      <c r="AX38" s="1" t="n">
        <f aca="false">L38/AX$10</f>
        <v>0.128535980148883</v>
      </c>
      <c r="AY38" s="1" t="n">
        <f aca="false">M38/AY$10</f>
        <v>0.180991440798859</v>
      </c>
      <c r="AZ38" s="1" t="n">
        <f aca="false">N38*2/AZ$10</f>
        <v>0.100677637947725</v>
      </c>
      <c r="BA38" s="1" t="n">
        <f aca="false">O38*2/BA$10</f>
        <v>0.0222929936305733</v>
      </c>
      <c r="BB38" s="1" t="n">
        <f aca="false">Q38*2/BB$10</f>
        <v>0.0104271613462311</v>
      </c>
      <c r="BC38" s="1" t="n">
        <f aca="false">SUM(AS38:BB38)</f>
        <v>1.72584431667188</v>
      </c>
      <c r="BD38" s="1" t="n">
        <f aca="false">AS38/$BC38</f>
        <v>0.456655237048891</v>
      </c>
      <c r="BE38" s="1" t="n">
        <f aca="false">AT38/$BC38</f>
        <v>0.0248014864185536</v>
      </c>
      <c r="BF38" s="1" t="n">
        <f aca="false">AU38/$BC38</f>
        <v>0.15196023601701</v>
      </c>
      <c r="BG38" s="1" t="n">
        <f aca="false">AV38/$BC38</f>
        <v>0.108143491909871</v>
      </c>
      <c r="BH38" s="1" t="n">
        <f aca="false">AW38/$BC38</f>
        <v>0.00179692470642902</v>
      </c>
      <c r="BI38" s="1" t="n">
        <f aca="false">AX38/$BC38</f>
        <v>0.0744771581696036</v>
      </c>
      <c r="BJ38" s="1" t="n">
        <f aca="false">AY38/$BC38</f>
        <v>0.1048712442081</v>
      </c>
      <c r="BK38" s="1" t="n">
        <f aca="false">AZ38/$BC38</f>
        <v>0.0583352953537963</v>
      </c>
      <c r="BL38" s="1" t="n">
        <f aca="false">BA38/$BC38</f>
        <v>0.0129171521528448</v>
      </c>
      <c r="BM38" s="1" t="n">
        <f aca="false">BB38/$BC38</f>
        <v>0.00604177401490002</v>
      </c>
      <c r="BN38" s="1" t="n">
        <f aca="false">SUM(BD38:BM38)</f>
        <v>1</v>
      </c>
      <c r="BO38" s="1" t="n">
        <f aca="false">U38/AS$10</f>
        <v>0.868342210386152</v>
      </c>
      <c r="BP38" s="1" t="n">
        <f aca="false">V38/AT$10</f>
        <v>0.0016270337922403</v>
      </c>
      <c r="BQ38" s="1" t="n">
        <f aca="false">W38*2/AU$10</f>
        <v>0.580227540211848</v>
      </c>
      <c r="BR38" s="1" t="n">
        <f aca="false">X38/AV$10</f>
        <v>0.00918580375782881</v>
      </c>
      <c r="BS38" s="1" t="n">
        <f aca="false">Y38/AW$10</f>
        <v>0.000422892585283338</v>
      </c>
      <c r="BT38" s="1" t="n">
        <f aca="false">Z38/AX$10</f>
        <v>0.00570719602977668</v>
      </c>
      <c r="BU38" s="1" t="n">
        <f aca="false">AA38/AY$10</f>
        <v>0.235912981455064</v>
      </c>
      <c r="BV38" s="1" t="n">
        <f aca="false">AB38*2/AZ$10</f>
        <v>0.121974830590513</v>
      </c>
      <c r="BW38" s="1" t="n">
        <f aca="false">AC38*2/BA$10</f>
        <v>0.00530785562632696</v>
      </c>
      <c r="BX38" s="1" t="n">
        <f aca="false">SUM(BO38:BW38)</f>
        <v>1.82870834443503</v>
      </c>
      <c r="BY38" s="1" t="n">
        <f aca="false">BO38/$BX38</f>
        <v>0.474839092318147</v>
      </c>
      <c r="BZ38" s="1" t="n">
        <f aca="false">BP38/$BX38</f>
        <v>0.000889717486766848</v>
      </c>
      <c r="CA38" s="1" t="n">
        <f aca="false">BQ38/$BX38</f>
        <v>0.317288178827174</v>
      </c>
      <c r="CB38" s="1" t="n">
        <f aca="false">BR38/$BX38</f>
        <v>0.00502311032034291</v>
      </c>
      <c r="CC38" s="1" t="n">
        <f aca="false">BS38/$BX38</f>
        <v>0.000231252067378731</v>
      </c>
      <c r="CD38" s="1" t="n">
        <f aca="false">BT38/$BX38</f>
        <v>0.00312088914951601</v>
      </c>
      <c r="CE38" s="1" t="n">
        <f aca="false">BU38/$BX38</f>
        <v>0.129005252353649</v>
      </c>
      <c r="CF38" s="1" t="n">
        <f aca="false">BV38/$BX38</f>
        <v>0.0666999912597853</v>
      </c>
      <c r="CG38" s="1" t="n">
        <f aca="false">BW38/$BX38</f>
        <v>0.00290251621724119</v>
      </c>
      <c r="CH38" s="1" t="n">
        <f aca="false">SUM(BY38:CG38)</f>
        <v>1</v>
      </c>
      <c r="CI38" s="1" t="n">
        <f aca="false">CE38/(CE38+CF38+CG38)</f>
        <v>0.649547895125715</v>
      </c>
      <c r="CJ38" s="1" t="n">
        <f aca="false">CF38/(CE38+CF38+CG38)</f>
        <v>0.335837790611258</v>
      </c>
      <c r="CK38" s="1" t="n">
        <f aca="false">1-CI38-CJ38</f>
        <v>0.0146143142630266</v>
      </c>
      <c r="CM38" s="1" t="n">
        <f aca="false">BF38/(BF38+BD38)</f>
        <v>0.249681847967995</v>
      </c>
      <c r="CN38" s="1" t="n">
        <f aca="false">LN(CI38/(BD38^2*BF38^2*BJ38))</f>
        <v>7.15946917288511</v>
      </c>
      <c r="CO38" s="1" t="n">
        <f aca="false">LN((CJ38*BF38*BJ38)/(BK38*BD38*CI38))</f>
        <v>-1.17343208483929</v>
      </c>
      <c r="CP38" s="1" t="n">
        <f aca="false">(CB38/CD38)/(BG38/BI38)</f>
        <v>1.10845248516681</v>
      </c>
      <c r="CQ38" s="1" t="n">
        <f aca="false">BI38+BG38+BJ38+BH38</f>
        <v>0.289288818994004</v>
      </c>
      <c r="CR38" s="1" t="n">
        <f aca="false">(7/2)*LN(1-BF38)+7*LN(1-BE38)</f>
        <v>-0.75269671004879</v>
      </c>
      <c r="CT38" s="1" t="n">
        <f aca="false">273.15+AF38</f>
        <v>1439.42587600373</v>
      </c>
      <c r="CU38" s="76" t="n">
        <f aca="false">AH38</f>
        <v>1158.02614421949</v>
      </c>
      <c r="CV38" s="1" t="n">
        <f aca="false">10*C38</f>
        <v>2.8</v>
      </c>
      <c r="CX38" s="1" t="n">
        <f aca="false">10^4/(8.588-0.0529*CV38+0.29484*R38+0.50575*CN38-15.9387*BD38+7.4446*BL38+16.46*BD38^2+2.58716*CJ38^2)</f>
        <v>1156.0832718984</v>
      </c>
      <c r="CY38" s="1" t="n">
        <f aca="false">BI38/40.3/(BI38/40.3+BG38/71.85)</f>
        <v>0.55113624491286</v>
      </c>
      <c r="CZ38" s="1" t="n">
        <f aca="false">EXP(-3.485+22.93*BJ38+0.0805*R38+1.0925*BJ38/(BJ38+BK38)+13.11*BF38/(BF38+BD38)+5.59258*BD38^3-38.786*D38/(273.15+E38)-125.04*BJ38*BF38+8.958*BD38*BL38-2589.27/(273.15+E38))</f>
        <v>1.71271327649025E-074</v>
      </c>
      <c r="DA38" s="1" t="n">
        <f aca="false">EXP(-2.748-0.1553*R38+1.1017*CY38-1.997*BD38^3+54.556*CV38/CT38-67.878*BL38*BF38-99.03*BJ38*BF38+4175.307/CT38)</f>
        <v>0.346304041269026</v>
      </c>
      <c r="DB38" s="1" t="n">
        <f aca="false">EXP(19.42-12.5*BI38-161.4*BK38-16.65*BJ38/(BJ38+BK38)-528.1*BL38*BF38-19.38*BD38^3+168.2*BD38*BK38-1951.2*BJ38*BL38-10190/CT38)</f>
        <v>5.83623718906328E-005</v>
      </c>
      <c r="DC38" s="1" t="n">
        <f aca="false">CI38/(BJ38/(BJ38+BK38))</f>
        <v>1.01086303536955</v>
      </c>
      <c r="DE38" s="1" t="e">
        <f aca="false">#REF!-273.15</f>
        <v>#REF!</v>
      </c>
      <c r="DF38" s="1" t="n">
        <f aca="false">E38</f>
        <v>0</v>
      </c>
      <c r="DG38" s="1" t="n">
        <f aca="false">CJ38*BF38*BJ38/(BK38*BD38*CI38)</f>
        <v>0.309303561440453</v>
      </c>
    </row>
    <row r="39" customFormat="false" ht="13" hidden="false" customHeight="false" outlineLevel="0" collapsed="false">
      <c r="A39" s="1" t="s">
        <v>100</v>
      </c>
      <c r="B39" s="2" t="s">
        <v>112</v>
      </c>
      <c r="C39" s="77" t="n">
        <v>0.28</v>
      </c>
      <c r="D39" s="72" t="n">
        <v>1120</v>
      </c>
      <c r="F39" s="2" t="s">
        <v>112</v>
      </c>
      <c r="G39" s="71" t="n">
        <v>48.01</v>
      </c>
      <c r="H39" s="71" t="n">
        <v>4.17</v>
      </c>
      <c r="I39" s="71" t="n">
        <v>13.25</v>
      </c>
      <c r="J39" s="71" t="n">
        <v>13.39</v>
      </c>
      <c r="K39" s="71" t="n">
        <v>0.23</v>
      </c>
      <c r="L39" s="71" t="n">
        <v>4.81</v>
      </c>
      <c r="M39" s="71" t="n">
        <v>9.57</v>
      </c>
      <c r="N39" s="71" t="n">
        <v>3.47</v>
      </c>
      <c r="O39" s="71" t="n">
        <v>1.42</v>
      </c>
      <c r="P39" s="71"/>
      <c r="Q39" s="71" t="n">
        <v>0.86</v>
      </c>
      <c r="R39" s="71" t="n">
        <v>0.26</v>
      </c>
      <c r="S39" s="1" t="n">
        <f aca="false">SUM(G39:Q39)</f>
        <v>99.18</v>
      </c>
      <c r="U39" s="71" t="n">
        <v>53.35</v>
      </c>
      <c r="V39" s="71" t="n">
        <v>0.23</v>
      </c>
      <c r="W39" s="71" t="n">
        <v>28.83</v>
      </c>
      <c r="X39" s="71" t="n">
        <v>0.83</v>
      </c>
      <c r="Y39" s="71" t="n">
        <v>0.01</v>
      </c>
      <c r="Z39" s="71" t="n">
        <v>0.32</v>
      </c>
      <c r="AA39" s="71" t="n">
        <v>12.67</v>
      </c>
      <c r="AB39" s="71" t="n">
        <v>4.11</v>
      </c>
      <c r="AC39" s="71" t="n">
        <v>0.32</v>
      </c>
      <c r="AD39" s="71"/>
      <c r="AF39" s="73" t="n">
        <f aca="false">10^4/(6.12+0.257*LN(CI39/(BD39^2*BF39^2*BJ39))-3.166*BJ39-3.137*CM39+1.216*CJ39^2-2.475*10^-2*C39*10+0.2166*R39)-273.15</f>
        <v>1146.9087314727</v>
      </c>
      <c r="AG39" s="73" t="n">
        <f aca="false">-273.15+(10^4/(8.759-6.396*BJ39+0.2147*R39+1.221*BD39^3-1.751*10^-2*CV39-8.043*BF39))</f>
        <v>1143.35074551746</v>
      </c>
      <c r="AH39" s="73" t="n">
        <f aca="false">-273.15+(10^4/(6.4706+0.3128*CN39-8.103*BD39+4.872*BL39+8.661*BD39^2+1.5346*CJ39^2-3.341*10^-2*C39*10+0.18047*R39))</f>
        <v>1140.72344666668</v>
      </c>
      <c r="AI39" s="73" t="n">
        <f aca="false">25.95-0.0032*AH39*LN(CI39/(BJ39*BF39^2*BD39^2))-18.9*BL39+14.5*BI39-40.3*BJ39+5.7*CI39^2+0.108*C39*10</f>
        <v>-1.1799607146728</v>
      </c>
      <c r="AJ39" s="73" t="n">
        <f aca="false">24.757-2.26*10^-3*(AH39+273.15)*CN39-3.847*DA39+1.927*CZ39/(BJ39/(BJ39+BK39))</f>
        <v>0.233102073885649</v>
      </c>
      <c r="AK39" s="73" t="n">
        <f aca="false">-42.2+(4.94*(10^-2)*CT39)+(1.16*(10^-2)*CT39)*CO39-19.6*LN(CJ39)-382.3*BD39^2+514.2*BD39^3-139.8*BJ39+287.2*BK39+163.9*BL39</f>
        <v>4.27474468680108</v>
      </c>
      <c r="AL39" s="73" t="n">
        <f aca="false">-273.15+10^4/(10.86-9.7654*BD39+4.241*BJ39-55.56*BJ39*BF39+37.5*BL39*BF39+11.206*BD39^3-3.151*10^-2*C39*10+0.1709*R39)</f>
        <v>1130.86475926267</v>
      </c>
      <c r="AM39" s="74" t="n">
        <f aca="false">CJ39*BF39*BJ39/(CI39*BK39*BD39)</f>
        <v>0.290979193047636</v>
      </c>
      <c r="AN39" s="75"/>
      <c r="AO39" s="73" t="n">
        <f aca="false">10^4/(17.3-1.03*LN(CJ39/(BK39*BF39*BD39^3))-200*BJ39-2.42*BK39-29.8*BL39+13500*(BJ39-0.0037)^2-550*(BL39-0.056)*(BK39-0.089)-0.078*C39/10)-273.15</f>
        <v>-182.156084619216</v>
      </c>
      <c r="AP39" s="73" t="n">
        <f aca="false">10^4/(14.6+0.055*R39-0.06*C39/10-99.6*BK39*BF39-2313*BJ39*BF39+395*BL39*BF39-151*BL39*BD39+15037*BJ39^2)-273.15</f>
        <v>-192.239485596043</v>
      </c>
      <c r="AQ39" s="75"/>
      <c r="AS39" s="1" t="n">
        <f aca="false">G39/AS$10</f>
        <v>0.799101198402131</v>
      </c>
      <c r="AT39" s="1" t="n">
        <f aca="false">H39/AT$10</f>
        <v>0.0521902377972466</v>
      </c>
      <c r="AU39" s="1" t="n">
        <f aca="false">I39*2/AU$10</f>
        <v>0.25990584542958</v>
      </c>
      <c r="AV39" s="1" t="n">
        <f aca="false">J39/AV$10</f>
        <v>0.186360473208072</v>
      </c>
      <c r="AW39" s="1" t="n">
        <f aca="false">K39/AW$10</f>
        <v>0.00324217648717226</v>
      </c>
      <c r="AX39" s="1" t="n">
        <f aca="false">L39/AX$10</f>
        <v>0.119354838709677</v>
      </c>
      <c r="AY39" s="1" t="n">
        <f aca="false">M39/AY$10</f>
        <v>0.17064907275321</v>
      </c>
      <c r="AZ39" s="1" t="n">
        <f aca="false">N39*2/AZ$10</f>
        <v>0.111971603743143</v>
      </c>
      <c r="BA39" s="1" t="n">
        <f aca="false">O39*2/BA$10</f>
        <v>0.0301486199575372</v>
      </c>
      <c r="BB39" s="1" t="n">
        <f aca="false">Q39*2/BB$10</f>
        <v>0.0121180523753496</v>
      </c>
      <c r="BC39" s="1" t="n">
        <f aca="false">SUM(AS39:BB39)</f>
        <v>1.74504211886312</v>
      </c>
      <c r="BD39" s="1" t="n">
        <f aca="false">AS39/$BC39</f>
        <v>0.457926596592831</v>
      </c>
      <c r="BE39" s="1" t="n">
        <f aca="false">AT39/$BC39</f>
        <v>0.0299077238498106</v>
      </c>
      <c r="BF39" s="1" t="n">
        <f aca="false">AU39/$BC39</f>
        <v>0.148939582959125</v>
      </c>
      <c r="BG39" s="1" t="n">
        <f aca="false">AV39/$BC39</f>
        <v>0.106794255103415</v>
      </c>
      <c r="BH39" s="1" t="n">
        <f aca="false">AW39/$BC39</f>
        <v>0.00185793595015604</v>
      </c>
      <c r="BI39" s="1" t="n">
        <f aca="false">AX39/$BC39</f>
        <v>0.0683965374929954</v>
      </c>
      <c r="BJ39" s="1" t="n">
        <f aca="false">AY39/$BC39</f>
        <v>0.0977908045362173</v>
      </c>
      <c r="BK39" s="1" t="n">
        <f aca="false">AZ39/$BC39</f>
        <v>0.0641655594055756</v>
      </c>
      <c r="BL39" s="1" t="n">
        <f aca="false">BA39/$BC39</f>
        <v>0.0172767291010596</v>
      </c>
      <c r="BM39" s="1" t="n">
        <f aca="false">BB39/$BC39</f>
        <v>0.00694427500881437</v>
      </c>
      <c r="BN39" s="1" t="n">
        <f aca="false">SUM(BD39:BM39)</f>
        <v>1</v>
      </c>
      <c r="BO39" s="1" t="n">
        <f aca="false">U39/AS$10</f>
        <v>0.887982689747004</v>
      </c>
      <c r="BP39" s="1" t="n">
        <f aca="false">V39/AT$10</f>
        <v>0.00287859824780976</v>
      </c>
      <c r="BQ39" s="1" t="n">
        <f aca="false">W39*2/AU$10</f>
        <v>0.565515888583758</v>
      </c>
      <c r="BR39" s="1" t="n">
        <f aca="false">X39/AV$10</f>
        <v>0.0115518441196938</v>
      </c>
      <c r="BS39" s="1" t="n">
        <f aca="false">Y39/AW$10</f>
        <v>0.000140964195094446</v>
      </c>
      <c r="BT39" s="1" t="n">
        <f aca="false">Z39/AX$10</f>
        <v>0.00794044665012407</v>
      </c>
      <c r="BU39" s="1" t="n">
        <f aca="false">AA39/AY$10</f>
        <v>0.2259272467903</v>
      </c>
      <c r="BV39" s="1" t="n">
        <f aca="false">AB39*2/AZ$10</f>
        <v>0.132623426911907</v>
      </c>
      <c r="BW39" s="1" t="n">
        <f aca="false">AC39*2/BA$10</f>
        <v>0.00679405520169851</v>
      </c>
      <c r="BX39" s="1" t="n">
        <f aca="false">SUM(BO39:BW39)</f>
        <v>1.84135516044739</v>
      </c>
      <c r="BY39" s="1" t="n">
        <f aca="false">BO39/$BX39</f>
        <v>0.482244114998028</v>
      </c>
      <c r="BZ39" s="1" t="n">
        <f aca="false">BP39/$BX39</f>
        <v>0.0015633041955417</v>
      </c>
      <c r="CA39" s="1" t="n">
        <f aca="false">BQ39/$BX39</f>
        <v>0.307119398110225</v>
      </c>
      <c r="CB39" s="1" t="n">
        <f aca="false">BR39/$BX39</f>
        <v>0.0062735556767262</v>
      </c>
      <c r="CC39" s="1" t="n">
        <f aca="false">BS39/$BX39</f>
        <v>7.6554593118362E-005</v>
      </c>
      <c r="CD39" s="1" t="n">
        <f aca="false">BT39/$BX39</f>
        <v>0.00431228413762112</v>
      </c>
      <c r="CE39" s="1" t="n">
        <f aca="false">BU39/$BX39</f>
        <v>0.122696181401206</v>
      </c>
      <c r="CF39" s="1" t="n">
        <f aca="false">BV39/$BX39</f>
        <v>0.0720249030500362</v>
      </c>
      <c r="CG39" s="1" t="n">
        <f aca="false">BW39/$BX39</f>
        <v>0.00368970383749748</v>
      </c>
      <c r="CH39" s="1" t="n">
        <f aca="false">SUM(BY39:CG39)</f>
        <v>1</v>
      </c>
      <c r="CI39" s="1" t="n">
        <f aca="false">CE39/(CE39+CF39+CG39)</f>
        <v>0.618394707563234</v>
      </c>
      <c r="CJ39" s="1" t="n">
        <f aca="false">CF39/(CE39+CF39+CG39)</f>
        <v>0.363009006068869</v>
      </c>
      <c r="CK39" s="1" t="n">
        <f aca="false">1-CI39-CJ39</f>
        <v>0.0185962863678965</v>
      </c>
      <c r="CM39" s="1" t="n">
        <f aca="false">BF39/(BF39+BD39)</f>
        <v>0.245424095093066</v>
      </c>
      <c r="CN39" s="1" t="n">
        <f aca="false">LN(CI39/(BD39^2*BF39^2*BJ39))</f>
        <v>7.21481822133631</v>
      </c>
      <c r="CO39" s="1" t="n">
        <f aca="false">LN((CJ39*BF39*BJ39)/(BK39*BD39*CI39))</f>
        <v>-1.23450351592152</v>
      </c>
      <c r="CP39" s="1" t="n">
        <f aca="false">(CB39/CD39)/(BG39/BI39)</f>
        <v>0.931735436893204</v>
      </c>
      <c r="CQ39" s="1" t="n">
        <f aca="false">BI39+BG39+BJ39+BH39</f>
        <v>0.274839533082784</v>
      </c>
      <c r="CR39" s="1" t="n">
        <f aca="false">(7/2)*LN(1-BF39)+7*LN(1-BE39)</f>
        <v>-0.777001125236772</v>
      </c>
      <c r="CT39" s="1" t="n">
        <f aca="false">273.15+AF39</f>
        <v>1420.0587314727</v>
      </c>
      <c r="CU39" s="76" t="n">
        <f aca="false">AH39</f>
        <v>1140.72344666668</v>
      </c>
      <c r="CV39" s="1" t="n">
        <f aca="false">10*C39</f>
        <v>2.8</v>
      </c>
      <c r="CX39" s="1" t="n">
        <f aca="false">10^4/(8.588-0.0529*CV39+0.29484*R39+0.50575*CN39-15.9387*BD39+7.4446*BL39+16.46*BD39^2+2.58716*CJ39^2)</f>
        <v>1137.93740262287</v>
      </c>
      <c r="CY39" s="1" t="n">
        <f aca="false">BI39/40.3/(BI39/40.3+BG39/71.85)</f>
        <v>0.533113264018754</v>
      </c>
      <c r="CZ39" s="1" t="n">
        <f aca="false">EXP(-3.485+22.93*BJ39+0.0805*R39+1.0925*BJ39/(BJ39+BK39)+13.11*BF39/(BF39+BD39)+5.59258*BD39^3-38.786*D39/(273.15+E39)-125.04*BJ39*BF39+8.958*BD39*BL39-2589.27/(273.15+E39))</f>
        <v>2.76459692965435E-073</v>
      </c>
      <c r="DA39" s="1" t="n">
        <f aca="false">EXP(-2.748-0.1553*R39+1.1017*CY39-1.997*BD39^3+54.556*CV39/CT39-67.878*BL39*BF39-99.03*BJ39*BF39+4175.307/CT39)</f>
        <v>0.382115866724802</v>
      </c>
      <c r="DB39" s="1" t="n">
        <f aca="false">EXP(19.42-12.5*BI39-161.4*BK39-16.65*BJ39/(BJ39+BK39)-528.1*BL39*BF39-19.38*BD39^3+168.2*BD39*BK39-1951.2*BJ39*BL39-10190/CT39)</f>
        <v>2.50491868886868E-005</v>
      </c>
      <c r="DC39" s="1" t="n">
        <f aca="false">CI39/(BJ39/(BJ39+BK39))</f>
        <v>1.02415517279743</v>
      </c>
      <c r="DE39" s="1" t="e">
        <f aca="false">#REF!-273.15</f>
        <v>#REF!</v>
      </c>
      <c r="DF39" s="1" t="n">
        <f aca="false">E39</f>
        <v>0</v>
      </c>
      <c r="DG39" s="1" t="n">
        <f aca="false">CJ39*BF39*BJ39/(BK39*BD39*CI39)</f>
        <v>0.290979193047636</v>
      </c>
    </row>
    <row r="40" customFormat="false" ht="13" hidden="false" customHeight="false" outlineLevel="0" collapsed="false">
      <c r="A40" s="1" t="s">
        <v>113</v>
      </c>
      <c r="B40" s="2" t="s">
        <v>114</v>
      </c>
      <c r="C40" s="71" t="n">
        <v>0.225</v>
      </c>
      <c r="D40" s="72" t="n">
        <v>875</v>
      </c>
      <c r="F40" s="2"/>
      <c r="G40" s="71" t="n">
        <v>64.3</v>
      </c>
      <c r="H40" s="71" t="n">
        <v>0.41</v>
      </c>
      <c r="I40" s="71" t="n">
        <v>16.5</v>
      </c>
      <c r="J40" s="71" t="n">
        <v>3.11</v>
      </c>
      <c r="K40" s="71" t="n">
        <v>0.03</v>
      </c>
      <c r="L40" s="71" t="n">
        <v>0.89</v>
      </c>
      <c r="M40" s="71" t="n">
        <v>3.64</v>
      </c>
      <c r="N40" s="71" t="n">
        <v>4.36</v>
      </c>
      <c r="O40" s="71" t="n">
        <v>1.25</v>
      </c>
      <c r="P40" s="71"/>
      <c r="Q40" s="71"/>
      <c r="R40" s="71" t="n">
        <v>5.51</v>
      </c>
      <c r="S40" s="1" t="n">
        <f aca="false">SUM(G40:Q40)</f>
        <v>94.49</v>
      </c>
      <c r="U40" s="71" t="n">
        <v>54.4</v>
      </c>
      <c r="V40" s="71"/>
      <c r="W40" s="71" t="n">
        <v>28.8</v>
      </c>
      <c r="X40" s="71" t="n">
        <v>0.16</v>
      </c>
      <c r="Y40" s="71"/>
      <c r="Z40" s="71" t="n">
        <v>0.06</v>
      </c>
      <c r="AA40" s="71" t="n">
        <v>11.05</v>
      </c>
      <c r="AB40" s="71" t="n">
        <v>4.84</v>
      </c>
      <c r="AC40" s="71" t="n">
        <v>0.11</v>
      </c>
      <c r="AD40" s="71"/>
      <c r="AF40" s="73" t="n">
        <f aca="false">10^4/(6.12+0.257*LN(CI40/(BD40^2*BF40^2*BJ40))-3.166*BJ40-3.137*CM40+1.216*CJ40^2-2.475*10^-2*C40*10+0.2166*R40)-273.15</f>
        <v>914.704328064519</v>
      </c>
      <c r="AG40" s="73" t="n">
        <f aca="false">-273.15+(10^4/(8.759-6.396*BJ40+0.2147*R40+1.221*BD40^3-1.751*10^-2*CV40-8.043*BF40))</f>
        <v>913.05647104161</v>
      </c>
      <c r="AH40" s="73" t="n">
        <f aca="false">-273.15+(10^4/(6.4706+0.3128*CN40-8.103*BD40+4.872*BL40+8.661*BD40^2+1.5346*CJ40^2-3.341*10^-2*C40*10+0.18047*R40))</f>
        <v>937.819133886805</v>
      </c>
      <c r="AI40" s="73" t="n">
        <f aca="false">25.95-0.0032*AH40*LN(CI40/(BJ40*BF40^2*BD40^2))-18.9*BL40+14.5*BI40-40.3*BJ40+5.7*CI40^2+0.108*C40*10</f>
        <v>5.5608995186365</v>
      </c>
      <c r="AJ40" s="73" t="n">
        <f aca="false">24.757-2.26*10^-3*(AH40+273.15)*CN40-3.847*DA40+1.927*CZ40/(BJ40/(BJ40+BK40))</f>
        <v>4.26288432619326</v>
      </c>
      <c r="AK40" s="73" t="n">
        <f aca="false">-42.2+(4.94*(10^-2)*CT40)+(1.16*(10^-2)*CT40)*CO40-19.6*LN(CJ40)-382.3*BD40^2+514.2*BD40^3-139.8*BJ40+287.2*BK40+163.9*BL40</f>
        <v>0.219069724333016</v>
      </c>
      <c r="AL40" s="73" t="n">
        <f aca="false">-273.15+10^4/(10.86-9.7654*BD40+4.241*BJ40-55.56*BJ40*BF40+37.5*BL40*BF40+11.206*BD40^3-3.151*10^-2*C40*10+0.1709*R40)</f>
        <v>938.708682296663</v>
      </c>
      <c r="AM40" s="74" t="n">
        <f aca="false">CJ40*BF40*BJ40/(CI40*BK40*BD40)</f>
        <v>0.110586227299577</v>
      </c>
      <c r="AN40" s="75"/>
      <c r="AO40" s="73" t="n">
        <f aca="false">10^4/(17.3-1.03*LN(CJ40/(BK40*BF40*BD40^3))-200*BJ40-2.42*BK40-29.8*BL40+13500*(BJ40-0.0037)^2-550*(BL40-0.056)*(BK40-0.089)-0.078*C40/10)-273.15</f>
        <v>224.055833225953</v>
      </c>
      <c r="AP40" s="73" t="n">
        <f aca="false">10^4/(14.6+0.055*R40-0.06*C40/10-99.6*BK40*BF40-2313*BJ40*BF40+395*BL40*BF40-151*BL40*BD40+15037*BJ40^2)-273.15</f>
        <v>278.086783379955</v>
      </c>
      <c r="AQ40" s="75"/>
      <c r="AS40" s="1" t="n">
        <f aca="false">G40/AS$10</f>
        <v>1.0702396804261</v>
      </c>
      <c r="AT40" s="1" t="n">
        <f aca="false">H40/AT$10</f>
        <v>0.00513141426783479</v>
      </c>
      <c r="AU40" s="1" t="n">
        <f aca="false">I40*2/AU$10</f>
        <v>0.323656335817968</v>
      </c>
      <c r="AV40" s="1" t="n">
        <f aca="false">J40/AV$10</f>
        <v>0.0432846207376479</v>
      </c>
      <c r="AW40" s="1" t="n">
        <f aca="false">K40/AW$10</f>
        <v>0.000422892585283338</v>
      </c>
      <c r="AX40" s="1" t="n">
        <f aca="false">L40/AX$10</f>
        <v>0.0220843672456576</v>
      </c>
      <c r="AY40" s="1" t="n">
        <f aca="false">M40/AY$10</f>
        <v>0.06490727532097</v>
      </c>
      <c r="AZ40" s="1" t="n">
        <f aca="false">N40*2/AZ$10</f>
        <v>0.140690545337206</v>
      </c>
      <c r="BA40" s="1" t="n">
        <f aca="false">O40*2/BA$10</f>
        <v>0.0265392781316348</v>
      </c>
      <c r="BB40" s="1" t="n">
        <f aca="false">Q40*2/BB$10</f>
        <v>0</v>
      </c>
      <c r="BC40" s="1" t="n">
        <f aca="false">SUM(AS40:BB40)</f>
        <v>1.6969564098703</v>
      </c>
      <c r="BD40" s="1" t="n">
        <f aca="false">AS40/$BC40</f>
        <v>0.630681892711609</v>
      </c>
      <c r="BE40" s="1" t="n">
        <f aca="false">AT40/$BC40</f>
        <v>0.00302389279888868</v>
      </c>
      <c r="BF40" s="1" t="n">
        <f aca="false">AU40/$BC40</f>
        <v>0.190727548412811</v>
      </c>
      <c r="BG40" s="1" t="n">
        <f aca="false">AV40/$BC40</f>
        <v>0.0255072083678073</v>
      </c>
      <c r="BH40" s="1" t="n">
        <f aca="false">AW40/$BC40</f>
        <v>0.000249206510446347</v>
      </c>
      <c r="BI40" s="1" t="n">
        <f aca="false">AX40/$BC40</f>
        <v>0.0130141040260106</v>
      </c>
      <c r="BJ40" s="1" t="n">
        <f aca="false">AY40/$BC40</f>
        <v>0.0382492295874182</v>
      </c>
      <c r="BK40" s="1" t="n">
        <f aca="false">AZ40/$BC40</f>
        <v>0.0829075776601466</v>
      </c>
      <c r="BL40" s="1" t="n">
        <f aca="false">BA40/$BC40</f>
        <v>0.0156393399248619</v>
      </c>
      <c r="BM40" s="1" t="n">
        <f aca="false">BB40/$BC40</f>
        <v>0</v>
      </c>
      <c r="BN40" s="1" t="n">
        <f aca="false">SUM(BD40:BM40)</f>
        <v>1</v>
      </c>
      <c r="BO40" s="1" t="n">
        <f aca="false">U40/AS$10</f>
        <v>0.905459387483356</v>
      </c>
      <c r="BP40" s="1" t="n">
        <f aca="false">V40/AT$10</f>
        <v>0</v>
      </c>
      <c r="BQ40" s="1" t="n">
        <f aca="false">W40*2/AU$10</f>
        <v>0.564927422518635</v>
      </c>
      <c r="BR40" s="1" t="n">
        <f aca="false">X40/AV$10</f>
        <v>0.00222686151704941</v>
      </c>
      <c r="BS40" s="1" t="n">
        <f aca="false">Y40/AW$10</f>
        <v>0</v>
      </c>
      <c r="BT40" s="1" t="n">
        <f aca="false">Z40/AX$10</f>
        <v>0.00148883374689826</v>
      </c>
      <c r="BU40" s="1" t="n">
        <f aca="false">AA40/AY$10</f>
        <v>0.197039942938659</v>
      </c>
      <c r="BV40" s="1" t="n">
        <f aca="false">AB40*2/AZ$10</f>
        <v>0.156179412713779</v>
      </c>
      <c r="BW40" s="1" t="n">
        <f aca="false">AC40*2/BA$10</f>
        <v>0.00233545647558386</v>
      </c>
      <c r="BX40" s="1" t="n">
        <f aca="false">SUM(BO40:BW40)</f>
        <v>1.82965731739396</v>
      </c>
      <c r="BY40" s="1" t="n">
        <f aca="false">BO40/$BX40</f>
        <v>0.494879220756503</v>
      </c>
      <c r="BZ40" s="1" t="n">
        <f aca="false">BP40/$BX40</f>
        <v>0</v>
      </c>
      <c r="CA40" s="1" t="n">
        <f aca="false">BQ40/$BX40</f>
        <v>0.308761327680355</v>
      </c>
      <c r="CB40" s="1" t="n">
        <f aca="false">BR40/$BX40</f>
        <v>0.00121709212751446</v>
      </c>
      <c r="CC40" s="1" t="n">
        <f aca="false">BS40/$BX40</f>
        <v>0</v>
      </c>
      <c r="CD40" s="1" t="n">
        <f aca="false">BT40/$BX40</f>
        <v>0.000813722729794483</v>
      </c>
      <c r="CE40" s="1" t="n">
        <f aca="false">BU40/$BX40</f>
        <v>0.107692266232296</v>
      </c>
      <c r="CF40" s="1" t="n">
        <f aca="false">BV40/$BX40</f>
        <v>0.0853599257243592</v>
      </c>
      <c r="CG40" s="1" t="n">
        <f aca="false">BW40/$BX40</f>
        <v>0.00127644474917868</v>
      </c>
      <c r="CH40" s="1" t="n">
        <f aca="false">SUM(BY40:CG40)</f>
        <v>1</v>
      </c>
      <c r="CI40" s="1" t="n">
        <f aca="false">CE40/(CE40+CF40+CG40)</f>
        <v>0.554175998235998</v>
      </c>
      <c r="CJ40" s="1" t="n">
        <f aca="false">CF40/(CE40+CF40+CG40)</f>
        <v>0.439255516692443</v>
      </c>
      <c r="CK40" s="1" t="n">
        <f aca="false">1-CI40-CJ40</f>
        <v>0.00656848507155888</v>
      </c>
      <c r="CM40" s="1" t="n">
        <f aca="false">BF40/(BF40+BD40)</f>
        <v>0.232195466552863</v>
      </c>
      <c r="CN40" s="1" t="n">
        <f aca="false">LN(CI40/(BD40^2*BF40^2*BJ40))</f>
        <v>6.90908488994604</v>
      </c>
      <c r="CO40" s="1" t="n">
        <f aca="false">LN((CJ40*BF40*BJ40)/(BK40*BD40*CI40))</f>
        <v>-2.20195972477664</v>
      </c>
      <c r="CP40" s="1" t="n">
        <f aca="false">(CB40/CD40)/(BG40/BI40)</f>
        <v>0.763129689174705</v>
      </c>
      <c r="CQ40" s="1" t="n">
        <f aca="false">BI40+BG40+BJ40+BH40</f>
        <v>0.0770197484916824</v>
      </c>
      <c r="CR40" s="1" t="n">
        <f aca="false">(7/2)*LN(1-BF40)+7*LN(1-BE40)</f>
        <v>-0.76186806802399</v>
      </c>
      <c r="CT40" s="1" t="n">
        <f aca="false">273.15+AF40</f>
        <v>1187.85432806452</v>
      </c>
      <c r="CU40" s="76" t="n">
        <f aca="false">AH40</f>
        <v>937.819133886805</v>
      </c>
      <c r="CV40" s="1" t="n">
        <f aca="false">10*C40</f>
        <v>2.25</v>
      </c>
      <c r="CX40" s="1" t="n">
        <f aca="false">10^4/(8.588-0.0529*CV40+0.29484*R40+0.50575*CN40-15.9387*BD40+7.4446*BL40+16.46*BD40^2+2.58716*CJ40^2)</f>
        <v>934.728234922811</v>
      </c>
      <c r="CY40" s="1" t="n">
        <f aca="false">BI40/40.3/(BI40/40.3+BG40/71.85)</f>
        <v>0.4763431126391</v>
      </c>
      <c r="CZ40" s="1" t="n">
        <f aca="false">EXP(-3.485+22.93*BJ40+0.0805*R40+1.0925*BJ40/(BJ40+BK40)+13.11*BF40/(BF40+BD40)+5.59258*BD40^3-38.786*D40/(273.15+E40)-125.04*BJ40*BF40+8.958*BD40*BL40-2589.27/(273.15+E40))</f>
        <v>5.09631818366893E-058</v>
      </c>
      <c r="DA40" s="1" t="n">
        <f aca="false">EXP(-2.748-0.1553*R40+1.1017*CY40-1.997*BD40^3+54.556*CV40/CT40-67.878*BL40*BF40-99.03*BJ40*BF40+4175.307/CT40)</f>
        <v>0.41211322116367</v>
      </c>
      <c r="DB40" s="1" t="n">
        <f aca="false">EXP(19.42-12.5*BI40-161.4*BK40-16.65*BJ40/(BJ40+BK40)-528.1*BL40*BF40-19.38*BD40^3+168.2*BD40*BK40-1951.2*BJ40*BL40-10190/CT40)</f>
        <v>0.0011499132741067</v>
      </c>
      <c r="DC40" s="1" t="n">
        <f aca="false">CI40/(BJ40/(BJ40+BK40))</f>
        <v>1.75538684893124</v>
      </c>
      <c r="DE40" s="1" t="e">
        <f aca="false">#REF!-273.15</f>
        <v>#REF!</v>
      </c>
      <c r="DF40" s="1" t="n">
        <f aca="false">E40</f>
        <v>0</v>
      </c>
      <c r="DG40" s="1" t="n">
        <f aca="false">CJ40*BF40*BJ40/(BK40*BD40*CI40)</f>
        <v>0.110586227299577</v>
      </c>
    </row>
    <row r="41" customFormat="false" ht="13" hidden="false" customHeight="false" outlineLevel="0" collapsed="false">
      <c r="A41" s="1" t="s">
        <v>113</v>
      </c>
      <c r="B41" s="2" t="s">
        <v>115</v>
      </c>
      <c r="C41" s="71" t="n">
        <v>0.18</v>
      </c>
      <c r="D41" s="72" t="n">
        <v>916</v>
      </c>
      <c r="F41" s="2"/>
      <c r="G41" s="71" t="n">
        <v>64</v>
      </c>
      <c r="H41" s="71" t="n">
        <v>0.54</v>
      </c>
      <c r="I41" s="71" t="n">
        <v>15.9</v>
      </c>
      <c r="J41" s="71" t="n">
        <v>3.3</v>
      </c>
      <c r="K41" s="71" t="n">
        <v>0.1</v>
      </c>
      <c r="L41" s="71" t="n">
        <v>1.49</v>
      </c>
      <c r="M41" s="71" t="n">
        <v>3.97</v>
      </c>
      <c r="N41" s="71" t="n">
        <v>4.7</v>
      </c>
      <c r="O41" s="71" t="n">
        <v>1.14</v>
      </c>
      <c r="P41" s="71"/>
      <c r="Q41" s="71"/>
      <c r="R41" s="71" t="n">
        <v>4.86</v>
      </c>
      <c r="S41" s="1" t="n">
        <f aca="false">SUM(G41:Q41)</f>
        <v>95.14</v>
      </c>
      <c r="U41" s="71" t="n">
        <v>53</v>
      </c>
      <c r="V41" s="71"/>
      <c r="W41" s="71" t="n">
        <v>29.6</v>
      </c>
      <c r="X41" s="71" t="n">
        <v>0.28</v>
      </c>
      <c r="Y41" s="71"/>
      <c r="Z41" s="71" t="n">
        <v>0.03</v>
      </c>
      <c r="AA41" s="71" t="n">
        <v>12.67</v>
      </c>
      <c r="AB41" s="71" t="n">
        <v>4.45</v>
      </c>
      <c r="AC41" s="71" t="n">
        <v>0.08</v>
      </c>
      <c r="AD41" s="71"/>
      <c r="AF41" s="73" t="n">
        <f aca="false">10^4/(6.12+0.257*LN(CI41/(BD41^2*BF41^2*BJ41))-3.166*BJ41-3.137*CM41+1.216*CJ41^2-2.475*10^-2*C41*10+0.2166*R41)-273.15</f>
        <v>934.395285892477</v>
      </c>
      <c r="AG41" s="73" t="n">
        <f aca="false">-273.15+(10^4/(8.759-6.396*BJ41+0.2147*R41+1.221*BD41^3-1.751*10^-2*CV41-8.043*BF41))</f>
        <v>926.357625532428</v>
      </c>
      <c r="AH41" s="73" t="n">
        <f aca="false">-273.15+(10^4/(6.4706+0.3128*CN41-8.103*BD41+4.872*BL41+8.661*BD41^2+1.5346*CJ41^2-3.341*10^-2*C41*10+0.18047*R41))</f>
        <v>961.367355636025</v>
      </c>
      <c r="AI41" s="73" t="n">
        <f aca="false">25.95-0.0032*AH41*LN(CI41/(BJ41*BF41^2*BD41^2))-18.9*BL41+14.5*BI41-40.3*BJ41+5.7*CI41^2+0.108*C41*10</f>
        <v>4.94361017437263</v>
      </c>
      <c r="AJ41" s="73" t="n">
        <f aca="false">24.757-2.26*10^-3*(AH41+273.15)*CN41-3.847*DA41+1.927*CZ41/(BJ41/(BJ41+BK41))</f>
        <v>3.19244640473679</v>
      </c>
      <c r="AK41" s="73" t="n">
        <f aca="false">-42.2+(4.94*(10^-2)*CT41)+(1.16*(10^-2)*CT41)*CO41-19.6*LN(CJ41)-382.3*BD41^2+514.2*BD41^3-139.8*BJ41+287.2*BK41+163.9*BL41</f>
        <v>-0.481846738402287</v>
      </c>
      <c r="AL41" s="73" t="n">
        <f aca="false">-273.15+10^4/(10.86-9.7654*BD41+4.241*BJ41-55.56*BJ41*BF41+37.5*BL41*BF41+11.206*BD41^3-3.151*10^-2*C41*10+0.1709*R41)</f>
        <v>960.203235303515</v>
      </c>
      <c r="AM41" s="74" t="n">
        <f aca="false">CJ41*BF41*BJ41/(CI41*BK41*BD41)</f>
        <v>0.0868606926311829</v>
      </c>
      <c r="AN41" s="75"/>
      <c r="AO41" s="73" t="n">
        <f aca="false">10^4/(17.3-1.03*LN(CJ41/(BK41*BF41*BD41^3))-200*BJ41-2.42*BK41-29.8*BL41+13500*(BJ41-0.0037)^2-550*(BL41-0.056)*(BK41-0.089)-0.078*C41/10)-273.15</f>
        <v>167.08967155228</v>
      </c>
      <c r="AP41" s="73" t="n">
        <f aca="false">10^4/(14.6+0.055*R41-0.06*C41/10-99.6*BK41*BF41-2313*BJ41*BF41+395*BL41*BF41-151*BL41*BD41+15037*BJ41^2)-273.15</f>
        <v>198.245802937361</v>
      </c>
      <c r="AQ41" s="75"/>
      <c r="AS41" s="1" t="n">
        <f aca="false">G41/AS$10</f>
        <v>1.06524633821571</v>
      </c>
      <c r="AT41" s="1" t="n">
        <f aca="false">H41/AT$10</f>
        <v>0.00675844806007509</v>
      </c>
      <c r="AU41" s="1" t="n">
        <f aca="false">I41*2/AU$10</f>
        <v>0.311887014515496</v>
      </c>
      <c r="AV41" s="1" t="n">
        <f aca="false">J41/AV$10</f>
        <v>0.0459290187891441</v>
      </c>
      <c r="AW41" s="1" t="n">
        <f aca="false">K41/AW$10</f>
        <v>0.00140964195094446</v>
      </c>
      <c r="AX41" s="1" t="n">
        <f aca="false">L41/AX$10</f>
        <v>0.0369727047146402</v>
      </c>
      <c r="AY41" s="1" t="n">
        <f aca="false">M41/AY$10</f>
        <v>0.0707917261055635</v>
      </c>
      <c r="AZ41" s="1" t="n">
        <f aca="false">N41*2/AZ$10</f>
        <v>0.151661826395612</v>
      </c>
      <c r="BA41" s="1" t="n">
        <f aca="false">O41*2/BA$10</f>
        <v>0.024203821656051</v>
      </c>
      <c r="BB41" s="1" t="n">
        <f aca="false">Q41*2/BB$10</f>
        <v>0</v>
      </c>
      <c r="BC41" s="1" t="n">
        <f aca="false">SUM(AS41:BB41)</f>
        <v>1.71486054040324</v>
      </c>
      <c r="BD41" s="1" t="n">
        <f aca="false">AS41/$BC41</f>
        <v>0.621185404362518</v>
      </c>
      <c r="BE41" s="1" t="n">
        <f aca="false">AT41/$BC41</f>
        <v>0.00394110652198335</v>
      </c>
      <c r="BF41" s="1" t="n">
        <f aca="false">AU41/$BC41</f>
        <v>0.18187310697706</v>
      </c>
      <c r="BG41" s="1" t="n">
        <f aca="false">AV41/$BC41</f>
        <v>0.026782946896862</v>
      </c>
      <c r="BH41" s="1" t="n">
        <f aca="false">AW41/$BC41</f>
        <v>0.000822015503728946</v>
      </c>
      <c r="BI41" s="1" t="n">
        <f aca="false">AX41/$BC41</f>
        <v>0.0215601816261667</v>
      </c>
      <c r="BJ41" s="1" t="n">
        <f aca="false">AY41/$BC41</f>
        <v>0.0412813313022628</v>
      </c>
      <c r="BK41" s="1" t="n">
        <f aca="false">AZ41/$BC41</f>
        <v>0.0884397435373661</v>
      </c>
      <c r="BL41" s="1" t="n">
        <f aca="false">BA41/$BC41</f>
        <v>0.0141141632720522</v>
      </c>
      <c r="BM41" s="1" t="n">
        <f aca="false">BB41/$BC41</f>
        <v>0</v>
      </c>
      <c r="BN41" s="1" t="n">
        <f aca="false">SUM(BD41:BM41)</f>
        <v>1</v>
      </c>
      <c r="BO41" s="1" t="n">
        <f aca="false">U41/AS$10</f>
        <v>0.882157123834887</v>
      </c>
      <c r="BP41" s="1" t="n">
        <f aca="false">V41/AT$10</f>
        <v>0</v>
      </c>
      <c r="BQ41" s="1" t="n">
        <f aca="false">W41*2/AU$10</f>
        <v>0.58061985092193</v>
      </c>
      <c r="BR41" s="1" t="n">
        <f aca="false">X41/AV$10</f>
        <v>0.00389700765483647</v>
      </c>
      <c r="BS41" s="1" t="n">
        <f aca="false">Y41/AW$10</f>
        <v>0</v>
      </c>
      <c r="BT41" s="1" t="n">
        <f aca="false">Z41/AX$10</f>
        <v>0.000744416873449132</v>
      </c>
      <c r="BU41" s="1" t="n">
        <f aca="false">AA41/AY$10</f>
        <v>0.2259272467903</v>
      </c>
      <c r="BV41" s="1" t="n">
        <f aca="false">AB41*2/AZ$10</f>
        <v>0.143594707970313</v>
      </c>
      <c r="BW41" s="1" t="n">
        <f aca="false">AC41*2/BA$10</f>
        <v>0.00169851380042463</v>
      </c>
      <c r="BX41" s="1" t="n">
        <f aca="false">SUM(BO41:BW41)</f>
        <v>1.83863886784614</v>
      </c>
      <c r="BY41" s="1" t="n">
        <f aca="false">BO41/$BX41</f>
        <v>0.479788140706654</v>
      </c>
      <c r="BZ41" s="1" t="n">
        <f aca="false">BP41/$BX41</f>
        <v>0</v>
      </c>
      <c r="CA41" s="1" t="n">
        <f aca="false">BQ41/$BX41</f>
        <v>0.315787869535301</v>
      </c>
      <c r="CB41" s="1" t="n">
        <f aca="false">BR41/$BX41</f>
        <v>0.00211950683899204</v>
      </c>
      <c r="CC41" s="1" t="n">
        <f aca="false">BS41/$BX41</f>
        <v>0</v>
      </c>
      <c r="CD41" s="1" t="n">
        <f aca="false">BT41/$BX41</f>
        <v>0.000404873891478849</v>
      </c>
      <c r="CE41" s="1" t="n">
        <f aca="false">BU41/$BX41</f>
        <v>0.122877445234779</v>
      </c>
      <c r="CF41" s="1" t="n">
        <f aca="false">BV41/$BX41</f>
        <v>0.0780983750977298</v>
      </c>
      <c r="CG41" s="1" t="n">
        <f aca="false">BW41/$BX41</f>
        <v>0.000923788695065682</v>
      </c>
      <c r="CH41" s="1" t="n">
        <f aca="false">SUM(BY41:CG41)</f>
        <v>1</v>
      </c>
      <c r="CI41" s="1" t="n">
        <f aca="false">CE41/(CE41+CF41+CG41)</f>
        <v>0.608606652715196</v>
      </c>
      <c r="CJ41" s="1" t="n">
        <f aca="false">CF41/(CE41+CF41+CG41)</f>
        <v>0.386817861975471</v>
      </c>
      <c r="CK41" s="1" t="n">
        <f aca="false">1-CI41-CJ41</f>
        <v>0.00457548530933283</v>
      </c>
      <c r="CM41" s="1" t="n">
        <f aca="false">BF41/(BF41+BD41)</f>
        <v>0.226475536226716</v>
      </c>
      <c r="CN41" s="1" t="n">
        <f aca="false">LN(CI41/(BD41^2*BF41^2*BJ41))</f>
        <v>7.05190526407424</v>
      </c>
      <c r="CO41" s="1" t="n">
        <f aca="false">LN((CJ41*BF41*BJ41)/(BK41*BD41*CI41))</f>
        <v>-2.44344967779739</v>
      </c>
      <c r="CP41" s="1" t="n">
        <f aca="false">(CB41/CD41)/(BG41/BI41)</f>
        <v>4.21414141414142</v>
      </c>
      <c r="CQ41" s="1" t="n">
        <f aca="false">BI41+BG41+BJ41+BH41</f>
        <v>0.0904464753290205</v>
      </c>
      <c r="CR41" s="1" t="n">
        <f aca="false">(7/2)*LN(1-BF41)+7*LN(1-BE41)</f>
        <v>-0.730224651661887</v>
      </c>
      <c r="CT41" s="1" t="n">
        <f aca="false">273.15+AF41</f>
        <v>1207.54528589248</v>
      </c>
      <c r="CU41" s="76" t="n">
        <f aca="false">AH41</f>
        <v>961.367355636025</v>
      </c>
      <c r="CV41" s="1" t="n">
        <f aca="false">10*C41</f>
        <v>1.8</v>
      </c>
      <c r="CX41" s="1" t="n">
        <f aca="false">10^4/(8.588-0.0529*CV41+0.29484*R41+0.50575*CN41-15.9387*BD41+7.4446*BL41+16.46*BD41^2+2.58716*CJ41^2)</f>
        <v>958.318564915348</v>
      </c>
      <c r="CY41" s="1" t="n">
        <f aca="false">BI41/40.3/(BI41/40.3+BG41/71.85)</f>
        <v>0.589357980265807</v>
      </c>
      <c r="CZ41" s="1" t="n">
        <f aca="false">EXP(-3.485+22.93*BJ41+0.0805*R41+1.0925*BJ41/(BJ41+BK41)+13.11*BF41/(BF41+BD41)+5.59258*BD41^3-38.786*D41/(273.15+E41)-125.04*BJ41*BF41+8.958*BD41*BL41-2589.27/(273.15+E41))</f>
        <v>1.29435539402032E-060</v>
      </c>
      <c r="DA41" s="1" t="n">
        <f aca="false">EXP(-2.748-0.1553*R41+1.1017*CY41-1.997*BD41^3+54.556*CV41/CT41-67.878*BL41*BF41-99.03*BJ41*BF41+4175.307/CT41)</f>
        <v>0.491206879015761</v>
      </c>
      <c r="DB41" s="1" t="n">
        <f aca="false">EXP(19.42-12.5*BI41-161.4*BK41-16.65*BJ41/(BJ41+BK41)-528.1*BL41*BF41-19.38*BD41^3+168.2*BD41*BK41-1951.2*BJ41*BL41-10190/CT41)</f>
        <v>0.0011613298365785</v>
      </c>
      <c r="DC41" s="1" t="n">
        <f aca="false">CI41/(BJ41/(BJ41+BK41))</f>
        <v>1.91246519078314</v>
      </c>
      <c r="DE41" s="1" t="e">
        <f aca="false">#REF!-273.15</f>
        <v>#REF!</v>
      </c>
      <c r="DF41" s="1" t="n">
        <f aca="false">E41</f>
        <v>0</v>
      </c>
      <c r="DG41" s="1" t="n">
        <f aca="false">CJ41*BF41*BJ41/(BK41*BD41*CI41)</f>
        <v>0.0868606926311829</v>
      </c>
    </row>
    <row r="42" customFormat="false" ht="13" hidden="false" customHeight="false" outlineLevel="0" collapsed="false">
      <c r="A42" s="1" t="s">
        <v>113</v>
      </c>
      <c r="B42" s="2" t="s">
        <v>116</v>
      </c>
      <c r="C42" s="71" t="n">
        <v>0.125</v>
      </c>
      <c r="D42" s="72" t="n">
        <v>890</v>
      </c>
      <c r="F42" s="2"/>
      <c r="G42" s="71" t="n">
        <v>66.2</v>
      </c>
      <c r="H42" s="71" t="n">
        <v>0.58</v>
      </c>
      <c r="I42" s="71" t="n">
        <v>14.9</v>
      </c>
      <c r="J42" s="71" t="n">
        <v>3.19</v>
      </c>
      <c r="K42" s="71" t="n">
        <v>0.06</v>
      </c>
      <c r="L42" s="71" t="n">
        <v>0.89</v>
      </c>
      <c r="M42" s="71" t="n">
        <v>3.11</v>
      </c>
      <c r="N42" s="71" t="n">
        <v>5.05</v>
      </c>
      <c r="O42" s="71" t="n">
        <v>1.38</v>
      </c>
      <c r="P42" s="71"/>
      <c r="Q42" s="71"/>
      <c r="R42" s="71" t="n">
        <v>4.64</v>
      </c>
      <c r="S42" s="1" t="n">
        <f aca="false">SUM(G42:Q42)</f>
        <v>95.36</v>
      </c>
      <c r="U42" s="71" t="n">
        <v>54.1</v>
      </c>
      <c r="V42" s="71"/>
      <c r="W42" s="71" t="n">
        <v>28.7</v>
      </c>
      <c r="X42" s="71" t="n">
        <v>0.24</v>
      </c>
      <c r="Y42" s="71"/>
      <c r="Z42" s="71" t="n">
        <v>0.02</v>
      </c>
      <c r="AA42" s="71" t="n">
        <v>11.46</v>
      </c>
      <c r="AB42" s="71" t="n">
        <v>4.97</v>
      </c>
      <c r="AC42" s="71" t="n">
        <v>0.11</v>
      </c>
      <c r="AD42" s="71"/>
      <c r="AF42" s="73" t="n">
        <f aca="false">10^4/(6.12+0.257*LN(CI42/(BD42^2*BF42^2*BJ42))-3.166*BJ42-3.137*CM42+1.216*CJ42^2-2.475*10^-2*C42*10+0.2166*R42)-273.15</f>
        <v>912.294826987254</v>
      </c>
      <c r="AG42" s="73" t="n">
        <f aca="false">-273.15+(10^4/(8.759-6.396*BJ42+0.2147*R42+1.221*BD42^3-1.751*10^-2*CV42-8.043*BF42))</f>
        <v>906.076513409653</v>
      </c>
      <c r="AH42" s="73" t="n">
        <f aca="false">-273.15+(10^4/(6.4706+0.3128*CN42-8.103*BD42+4.872*BL42+8.661*BD42^2+1.5346*CJ42^2-3.341*10^-2*C42*10+0.18047*R42))</f>
        <v>933.841220851634</v>
      </c>
      <c r="AI42" s="73" t="n">
        <f aca="false">25.95-0.0032*AH42*LN(CI42/(BJ42*BF42^2*BD42^2))-18.9*BL42+14.5*BI42-40.3*BJ42+5.7*CI42^2+0.108*C42*10</f>
        <v>4.67714985144313</v>
      </c>
      <c r="AJ42" s="73" t="n">
        <f aca="false">24.757-2.26*10^-3*(AH42+273.15)*CN42-3.847*DA42+1.927*CZ42/(BJ42/(BJ42+BK42))</f>
        <v>2.88997960545408</v>
      </c>
      <c r="AK42" s="73" t="n">
        <f aca="false">-42.2+(4.94*(10^-2)*CT42)+(1.16*(10^-2)*CT42)*CO42-19.6*LN(CJ42)-382.3*BD42^2+514.2*BD42^3-139.8*BJ42+287.2*BK42+163.9*BL42</f>
        <v>0.218634126466038</v>
      </c>
      <c r="AL42" s="73" t="n">
        <f aca="false">-273.15+10^4/(10.86-9.7654*BD42+4.241*BJ42-55.56*BJ42*BF42+37.5*BL42*BF42+11.206*BD42^3-3.151*10^-2*C42*10+0.1709*R42)</f>
        <v>939.035476833196</v>
      </c>
      <c r="AM42" s="74" t="n">
        <f aca="false">CJ42*BF42*BJ42/(CI42*BK42*BD42)</f>
        <v>0.0708433604678814</v>
      </c>
      <c r="AN42" s="75"/>
      <c r="AO42" s="73" t="n">
        <f aca="false">10^4/(17.3-1.03*LN(CJ42/(BK42*BF42*BD42^3))-200*BJ42-2.42*BK42-29.8*BL42+13500*(BJ42-0.0037)^2-550*(BL42-0.056)*(BK42-0.089)-0.078*C42/10)-273.15</f>
        <v>332.541352834273</v>
      </c>
      <c r="AP42" s="73" t="n">
        <f aca="false">10^4/(14.6+0.055*R42-0.06*C42/10-99.6*BK42*BF42-2313*BJ42*BF42+395*BL42*BF42-151*BL42*BD42+15037*BJ42^2)-273.15</f>
        <v>363.406338271856</v>
      </c>
      <c r="AQ42" s="75"/>
      <c r="AS42" s="1" t="n">
        <f aca="false">G42/AS$10</f>
        <v>1.10186418109188</v>
      </c>
      <c r="AT42" s="1" t="n">
        <f aca="false">H42/AT$10</f>
        <v>0.00725907384230288</v>
      </c>
      <c r="AU42" s="1" t="n">
        <f aca="false">I42*2/AU$10</f>
        <v>0.292271479011377</v>
      </c>
      <c r="AV42" s="1" t="n">
        <f aca="false">J42/AV$10</f>
        <v>0.0443980514961726</v>
      </c>
      <c r="AW42" s="1" t="n">
        <f aca="false">K42/AW$10</f>
        <v>0.000845785170566676</v>
      </c>
      <c r="AX42" s="1" t="n">
        <f aca="false">L42/AX$10</f>
        <v>0.0220843672456576</v>
      </c>
      <c r="AY42" s="1" t="n">
        <f aca="false">M42/AY$10</f>
        <v>0.0554564907275321</v>
      </c>
      <c r="AZ42" s="1" t="n">
        <f aca="false">N42*2/AZ$10</f>
        <v>0.162955792191029</v>
      </c>
      <c r="BA42" s="1" t="n">
        <f aca="false">O42*2/BA$10</f>
        <v>0.0292993630573248</v>
      </c>
      <c r="BB42" s="1" t="n">
        <f aca="false">Q42*2/BB$10</f>
        <v>0</v>
      </c>
      <c r="BC42" s="1" t="n">
        <f aca="false">SUM(AS42:BB42)</f>
        <v>1.71643458383384</v>
      </c>
      <c r="BD42" s="1" t="n">
        <f aca="false">AS42/$BC42</f>
        <v>0.641949417396814</v>
      </c>
      <c r="BE42" s="1" t="n">
        <f aca="false">AT42/$BC42</f>
        <v>0.00422915846060906</v>
      </c>
      <c r="BF42" s="1" t="n">
        <f aca="false">AU42/$BC42</f>
        <v>0.170278251070051</v>
      </c>
      <c r="BG42" s="1" t="n">
        <f aca="false">AV42/$BC42</f>
        <v>0.0258664396035442</v>
      </c>
      <c r="BH42" s="1" t="n">
        <f aca="false">AW42/$BC42</f>
        <v>0.000492757008354798</v>
      </c>
      <c r="BI42" s="1" t="n">
        <f aca="false">AX42/$BC42</f>
        <v>0.0128664194101297</v>
      </c>
      <c r="BJ42" s="1" t="n">
        <f aca="false">AY42/$BC42</f>
        <v>0.0323091198754945</v>
      </c>
      <c r="BK42" s="1" t="n">
        <f aca="false">AZ42/$BC42</f>
        <v>0.0949385392987423</v>
      </c>
      <c r="BL42" s="1" t="n">
        <f aca="false">BA42/$BC42</f>
        <v>0.0170698978762602</v>
      </c>
      <c r="BM42" s="1" t="n">
        <f aca="false">BB42/$BC42</f>
        <v>0</v>
      </c>
      <c r="BN42" s="1" t="n">
        <f aca="false">SUM(BD42:BM42)</f>
        <v>1</v>
      </c>
      <c r="BO42" s="1" t="n">
        <f aca="false">U42/AS$10</f>
        <v>0.90046604527297</v>
      </c>
      <c r="BP42" s="1" t="n">
        <f aca="false">V42/AT$10</f>
        <v>0</v>
      </c>
      <c r="BQ42" s="1" t="n">
        <f aca="false">W42*2/AU$10</f>
        <v>0.562965868968223</v>
      </c>
      <c r="BR42" s="1" t="n">
        <f aca="false">X42/AV$10</f>
        <v>0.00334029227557411</v>
      </c>
      <c r="BS42" s="1" t="n">
        <f aca="false">Y42/AW$10</f>
        <v>0</v>
      </c>
      <c r="BT42" s="1" t="n">
        <f aca="false">Z42/AX$10</f>
        <v>0.000496277915632754</v>
      </c>
      <c r="BU42" s="1" t="n">
        <f aca="false">AA42/AY$10</f>
        <v>0.20435092724679</v>
      </c>
      <c r="BV42" s="1" t="n">
        <f aca="false">AB42*2/AZ$10</f>
        <v>0.160374314294934</v>
      </c>
      <c r="BW42" s="1" t="n">
        <f aca="false">AC42*2/BA$10</f>
        <v>0.00233545647558386</v>
      </c>
      <c r="BX42" s="1" t="n">
        <f aca="false">SUM(BO42:BW42)</f>
        <v>1.83432918244971</v>
      </c>
      <c r="BY42" s="1" t="n">
        <f aca="false">BO42/$BX42</f>
        <v>0.490896647062234</v>
      </c>
      <c r="BZ42" s="1" t="n">
        <f aca="false">BP42/$BX42</f>
        <v>0</v>
      </c>
      <c r="CA42" s="1" t="n">
        <f aca="false">BQ42/$BX42</f>
        <v>0.306905583989235</v>
      </c>
      <c r="CB42" s="1" t="n">
        <f aca="false">BR42/$BX42</f>
        <v>0.00182098846135851</v>
      </c>
      <c r="CC42" s="1" t="n">
        <f aca="false">BS42/$BX42</f>
        <v>0</v>
      </c>
      <c r="CD42" s="1" t="n">
        <f aca="false">BT42/$BX42</f>
        <v>0.000270550084674543</v>
      </c>
      <c r="CE42" s="1" t="n">
        <f aca="false">BU42/$BX42</f>
        <v>0.11140362874993</v>
      </c>
      <c r="CF42" s="1" t="n">
        <f aca="false">BV42/$BX42</f>
        <v>0.0874294078889141</v>
      </c>
      <c r="CG42" s="1" t="n">
        <f aca="false">BW42/$BX42</f>
        <v>0.00127319376365419</v>
      </c>
      <c r="CH42" s="1" t="n">
        <f aca="false">SUM(BY42:CG42)</f>
        <v>1</v>
      </c>
      <c r="CI42" s="1" t="n">
        <f aca="false">CE42/(CE42+CF42+CG42)</f>
        <v>0.556722439505508</v>
      </c>
      <c r="CJ42" s="1" t="n">
        <f aca="false">CF42/(CE42+CF42+CG42)</f>
        <v>0.436914971178341</v>
      </c>
      <c r="CK42" s="1" t="n">
        <f aca="false">1-CI42-CJ42</f>
        <v>0.00636258931615119</v>
      </c>
      <c r="CM42" s="1" t="n">
        <f aca="false">BF42/(BF42+BD42)</f>
        <v>0.209643499822485</v>
      </c>
      <c r="CN42" s="1" t="n">
        <f aca="false">LN(CI42/(BD42^2*BF42^2*BJ42))</f>
        <v>7.27385161594849</v>
      </c>
      <c r="CO42" s="1" t="n">
        <f aca="false">LN((CJ42*BF42*BJ42)/(BK42*BD42*CI42))</f>
        <v>-2.64728402975782</v>
      </c>
      <c r="CP42" s="1" t="n">
        <f aca="false">(CB42/CD42)/(BG42/BI42)</f>
        <v>3.34796238244514</v>
      </c>
      <c r="CQ42" s="1" t="n">
        <f aca="false">BI42+BG42+BJ42+BH42</f>
        <v>0.0715347358975232</v>
      </c>
      <c r="CR42" s="1" t="n">
        <f aca="false">(7/2)*LN(1-BF42)+7*LN(1-BE42)</f>
        <v>-0.682993954795875</v>
      </c>
      <c r="CT42" s="1" t="n">
        <f aca="false">273.15+AF42</f>
        <v>1185.44482698725</v>
      </c>
      <c r="CU42" s="76" t="n">
        <f aca="false">AH42</f>
        <v>933.841220851634</v>
      </c>
      <c r="CV42" s="1" t="n">
        <f aca="false">10*C42</f>
        <v>1.25</v>
      </c>
      <c r="CX42" s="1" t="n">
        <f aca="false">10^4/(8.588-0.0529*CV42+0.29484*R42+0.50575*CN42-15.9387*BD42+7.4446*BL42+16.46*BD42^2+2.58716*CJ42^2)</f>
        <v>931.016518572715</v>
      </c>
      <c r="CY42" s="1" t="n">
        <f aca="false">BI42/40.3/(BI42/40.3+BG42/71.85)</f>
        <v>0.470011923421317</v>
      </c>
      <c r="CZ42" s="1" t="n">
        <f aca="false">EXP(-3.485+22.93*BJ42+0.0805*R42+1.0925*BJ42/(BJ42+BK42)+13.11*BF42/(BF42+BD42)+5.59258*BD42^3-38.786*D42/(273.15+E42)-125.04*BJ42*BF42+8.958*BD42*BL42-2589.27/(273.15+E42))</f>
        <v>4.67577759510076E-059</v>
      </c>
      <c r="DA42" s="1" t="n">
        <f aca="false">EXP(-2.748-0.1553*R42+1.1017*CY42-1.997*BD42^3+54.556*CV42/CT42-67.878*BL42*BF42-99.03*BJ42*BF42+4175.307/CT42)</f>
        <v>0.526489939982383</v>
      </c>
      <c r="DB42" s="1" t="n">
        <f aca="false">EXP(19.42-12.5*BI42-161.4*BK42-16.65*BJ42/(BJ42+BK42)-528.1*BL42*BF42-19.38*BD42^3+168.2*BD42*BK42-1951.2*BJ42*BL42-10190/CT42)</f>
        <v>0.00170473483691143</v>
      </c>
      <c r="DC42" s="1" t="n">
        <f aca="false">CI42/(BJ42/(BJ42+BK42))</f>
        <v>2.19262014904274</v>
      </c>
      <c r="DE42" s="1" t="e">
        <f aca="false">#REF!-273.15</f>
        <v>#REF!</v>
      </c>
      <c r="DF42" s="1" t="n">
        <f aca="false">E42</f>
        <v>0</v>
      </c>
      <c r="DG42" s="1" t="n">
        <f aca="false">CJ42*BF42*BJ42/(BK42*BD42*CI42)</f>
        <v>0.0708433604678814</v>
      </c>
    </row>
    <row r="43" customFormat="false" ht="13" hidden="false" customHeight="false" outlineLevel="0" collapsed="false">
      <c r="A43" s="1" t="s">
        <v>113</v>
      </c>
      <c r="B43" s="2" t="s">
        <v>117</v>
      </c>
      <c r="C43" s="71" t="n">
        <v>0.165</v>
      </c>
      <c r="D43" s="72" t="n">
        <v>923</v>
      </c>
      <c r="F43" s="2"/>
      <c r="G43" s="71" t="n">
        <v>65.5</v>
      </c>
      <c r="H43" s="71" t="n">
        <v>0.62</v>
      </c>
      <c r="I43" s="71" t="n">
        <v>16.1</v>
      </c>
      <c r="J43" s="71" t="n">
        <v>3.33</v>
      </c>
      <c r="K43" s="71" t="n">
        <v>0.03</v>
      </c>
      <c r="L43" s="71" t="n">
        <v>1.25</v>
      </c>
      <c r="M43" s="71" t="n">
        <v>3.81</v>
      </c>
      <c r="N43" s="71" t="n">
        <v>4.49</v>
      </c>
      <c r="O43" s="71" t="n">
        <v>1.3</v>
      </c>
      <c r="P43" s="71"/>
      <c r="Q43" s="71"/>
      <c r="R43" s="71" t="n">
        <v>3.57</v>
      </c>
      <c r="S43" s="1" t="n">
        <f aca="false">SUM(G43:Q43)</f>
        <v>96.43</v>
      </c>
      <c r="U43" s="71" t="n">
        <v>54.5</v>
      </c>
      <c r="V43" s="71"/>
      <c r="W43" s="71" t="n">
        <v>28.6</v>
      </c>
      <c r="X43" s="71" t="n">
        <v>0.26</v>
      </c>
      <c r="Y43" s="71"/>
      <c r="Z43" s="71" t="n">
        <v>0.03</v>
      </c>
      <c r="AA43" s="71" t="n">
        <v>11.38</v>
      </c>
      <c r="AB43" s="71" t="n">
        <v>4.95</v>
      </c>
      <c r="AC43" s="71" t="n">
        <v>0.12</v>
      </c>
      <c r="AD43" s="71"/>
      <c r="AF43" s="73" t="n">
        <f aca="false">10^4/(6.12+0.257*LN(CI43/(BD43^2*BF43^2*BJ43))-3.166*BJ43-3.137*CM43+1.216*CJ43^2-2.475*10^-2*C43*10+0.2166*R43)-273.15</f>
        <v>969.055042480481</v>
      </c>
      <c r="AG43" s="73" t="n">
        <f aca="false">-273.15+(10^4/(8.759-6.396*BJ43+0.2147*R43+1.221*BD43^3-1.751*10^-2*CV43-8.043*BF43))</f>
        <v>963.912833160948</v>
      </c>
      <c r="AH43" s="73" t="n">
        <f aca="false">-273.15+(10^4/(6.4706+0.3128*CN43-8.103*BD43+4.872*BL43+8.661*BD43^2+1.5346*CJ43^2-3.341*10^-2*C43*10+0.18047*R43))</f>
        <v>985.416225039567</v>
      </c>
      <c r="AI43" s="73" t="n">
        <f aca="false">25.95-0.0032*AH43*LN(CI43/(BJ43*BF43^2*BD43^2))-18.9*BL43+14.5*BI43-40.3*BJ43+5.7*CI43^2+0.108*C43*10</f>
        <v>4.25428071408948</v>
      </c>
      <c r="AJ43" s="73" t="n">
        <f aca="false">24.757-2.26*10^-3*(AH43+273.15)*CN43-3.847*DA43+1.927*CZ43/(BJ43/(BJ43+BK43))</f>
        <v>2.93954920956195</v>
      </c>
      <c r="AK43" s="73" t="n">
        <f aca="false">-42.2+(4.94*(10^-2)*CT43)+(1.16*(10^-2)*CT43)*CO43-19.6*LN(CJ43)-382.3*BD43^2+514.2*BD43^3-139.8*BJ43+287.2*BK43+163.9*BL43</f>
        <v>1.07976753594694</v>
      </c>
      <c r="AL43" s="73" t="n">
        <f aca="false">-273.15+10^4/(10.86-9.7654*BD43+4.241*BJ43-55.56*BJ43*BF43+37.5*BL43*BF43+11.206*BD43^3-3.151*10^-2*C43*10+0.1709*R43)</f>
        <v>985.67138080992</v>
      </c>
      <c r="AM43" s="74" t="n">
        <f aca="false">CJ43*BF43*BJ43/(CI43*BK43*BD43)</f>
        <v>0.106919332910602</v>
      </c>
      <c r="AN43" s="75"/>
      <c r="AO43" s="73" t="n">
        <f aca="false">10^4/(17.3-1.03*LN(CJ43/(BK43*BF43*BD43^3))-200*BJ43-2.42*BK43-29.8*BL43+13500*(BJ43-0.0037)^2-550*(BL43-0.056)*(BK43-0.089)-0.078*C43/10)-273.15</f>
        <v>207.402967765735</v>
      </c>
      <c r="AP43" s="73" t="n">
        <f aca="false">10^4/(14.6+0.055*R43-0.06*C43/10-99.6*BK43*BF43-2313*BJ43*BF43+395*BL43*BF43-151*BL43*BD43+15037*BJ43^2)-273.15</f>
        <v>239.603422691556</v>
      </c>
      <c r="AQ43" s="75"/>
      <c r="AS43" s="1" t="n">
        <f aca="false">G43/AS$10</f>
        <v>1.09021304926764</v>
      </c>
      <c r="AT43" s="1" t="n">
        <f aca="false">H43/AT$10</f>
        <v>0.00775969962453066</v>
      </c>
      <c r="AU43" s="1" t="n">
        <f aca="false">I43*2/AU$10</f>
        <v>0.31581012161632</v>
      </c>
      <c r="AV43" s="1" t="n">
        <f aca="false">J43/AV$10</f>
        <v>0.0463465553235908</v>
      </c>
      <c r="AW43" s="1" t="n">
        <f aca="false">K43/AW$10</f>
        <v>0.000422892585283338</v>
      </c>
      <c r="AX43" s="1" t="n">
        <f aca="false">L43/AX$10</f>
        <v>0.0310173697270471</v>
      </c>
      <c r="AY43" s="1" t="n">
        <f aca="false">M43/AY$10</f>
        <v>0.0679386590584879</v>
      </c>
      <c r="AZ43" s="1" t="n">
        <f aca="false">N43*2/AZ$10</f>
        <v>0.144885446918361</v>
      </c>
      <c r="BA43" s="1" t="n">
        <f aca="false">O43*2/BA$10</f>
        <v>0.0276008492569002</v>
      </c>
      <c r="BB43" s="1" t="n">
        <f aca="false">Q43*2/BB$10</f>
        <v>0</v>
      </c>
      <c r="BC43" s="1" t="n">
        <f aca="false">SUM(AS43:BB43)</f>
        <v>1.73199464337816</v>
      </c>
      <c r="BD43" s="1" t="n">
        <f aca="false">AS43/$BC43</f>
        <v>0.629455208441777</v>
      </c>
      <c r="BE43" s="1" t="n">
        <f aca="false">AT43/$BC43</f>
        <v>0.00448020994418076</v>
      </c>
      <c r="BF43" s="1" t="n">
        <f aca="false">AU43/$BC43</f>
        <v>0.182338971326348</v>
      </c>
      <c r="BG43" s="1" t="n">
        <f aca="false">AV43/$BC43</f>
        <v>0.0267590638924808</v>
      </c>
      <c r="BH43" s="1" t="n">
        <f aca="false">AW43/$BC43</f>
        <v>0.000244165065348302</v>
      </c>
      <c r="BI43" s="1" t="n">
        <f aca="false">AX43/$BC43</f>
        <v>0.0179084674687847</v>
      </c>
      <c r="BJ43" s="1" t="n">
        <f aca="false">AY43/$BC43</f>
        <v>0.0392256750436463</v>
      </c>
      <c r="BK43" s="1" t="n">
        <f aca="false">AZ43/$BC43</f>
        <v>0.0836523643258904</v>
      </c>
      <c r="BL43" s="1" t="n">
        <f aca="false">BA43/$BC43</f>
        <v>0.0159358744915436</v>
      </c>
      <c r="BM43" s="1" t="n">
        <f aca="false">BB43/$BC43</f>
        <v>0</v>
      </c>
      <c r="BN43" s="1" t="n">
        <f aca="false">SUM(BD43:BM43)</f>
        <v>1</v>
      </c>
      <c r="BO43" s="1" t="n">
        <f aca="false">U43/AS$10</f>
        <v>0.907123834886818</v>
      </c>
      <c r="BP43" s="1" t="n">
        <f aca="false">V43/AT$10</f>
        <v>0</v>
      </c>
      <c r="BQ43" s="1" t="n">
        <f aca="false">W43*2/AU$10</f>
        <v>0.561004315417811</v>
      </c>
      <c r="BR43" s="1" t="n">
        <f aca="false">X43/AV$10</f>
        <v>0.00361864996520529</v>
      </c>
      <c r="BS43" s="1" t="n">
        <f aca="false">Y43/AW$10</f>
        <v>0</v>
      </c>
      <c r="BT43" s="1" t="n">
        <f aca="false">Z43/AX$10</f>
        <v>0.000744416873449132</v>
      </c>
      <c r="BU43" s="1" t="n">
        <f aca="false">AA43/AY$10</f>
        <v>0.202924393723253</v>
      </c>
      <c r="BV43" s="1" t="n">
        <f aca="false">AB43*2/AZ$10</f>
        <v>0.15972894482091</v>
      </c>
      <c r="BW43" s="1" t="n">
        <f aca="false">AC43*2/BA$10</f>
        <v>0.00254777070063694</v>
      </c>
      <c r="BX43" s="1" t="n">
        <f aca="false">SUM(BO43:BW43)</f>
        <v>1.83769232638808</v>
      </c>
      <c r="BY43" s="1" t="n">
        <f aca="false">BO43/$BX43</f>
        <v>0.493621169257281</v>
      </c>
      <c r="BZ43" s="1" t="n">
        <f aca="false">BP43/$BX43</f>
        <v>0</v>
      </c>
      <c r="CA43" s="1" t="n">
        <f aca="false">BQ43/$BX43</f>
        <v>0.305276518469468</v>
      </c>
      <c r="CB43" s="1" t="n">
        <f aca="false">BR43/$BX43</f>
        <v>0.00196912721092851</v>
      </c>
      <c r="CC43" s="1" t="n">
        <f aca="false">BS43/$BX43</f>
        <v>0</v>
      </c>
      <c r="CD43" s="1" t="n">
        <f aca="false">BT43/$BX43</f>
        <v>0.000405082430154266</v>
      </c>
      <c r="CE43" s="1" t="n">
        <f aca="false">BU43/$BX43</f>
        <v>0.110423486461465</v>
      </c>
      <c r="CF43" s="1" t="n">
        <f aca="false">BV43/$BX43</f>
        <v>0.0869182194033815</v>
      </c>
      <c r="CG43" s="1" t="n">
        <f aca="false">BW43/$BX43</f>
        <v>0.00138639676732203</v>
      </c>
      <c r="CH43" s="1" t="n">
        <f aca="false">SUM(BY43:CG43)</f>
        <v>1</v>
      </c>
      <c r="CI43" s="1" t="n">
        <f aca="false">CE43/(CE43+CF43+CG43)</f>
        <v>0.555651088089192</v>
      </c>
      <c r="CJ43" s="1" t="n">
        <f aca="false">CF43/(CE43+CF43+CG43)</f>
        <v>0.437372562069195</v>
      </c>
      <c r="CK43" s="1" t="n">
        <f aca="false">1-CI43-CJ43</f>
        <v>0.00697634984161316</v>
      </c>
      <c r="CM43" s="1" t="n">
        <f aca="false">BF43/(BF43+BD43)</f>
        <v>0.224612316607678</v>
      </c>
      <c r="CN43" s="1" t="n">
        <f aca="false">LN(CI43/(BD43^2*BF43^2*BJ43))</f>
        <v>6.98038590299582</v>
      </c>
      <c r="CO43" s="1" t="n">
        <f aca="false">LN((CJ43*BF43*BJ43)/(BK43*BD43*CI43))</f>
        <v>-2.23568062687602</v>
      </c>
      <c r="CP43" s="1" t="n">
        <f aca="false">(CB43/CD43)/(BG43/BI43)</f>
        <v>3.25325325325325</v>
      </c>
      <c r="CQ43" s="1" t="n">
        <f aca="false">BI43+BG43+BJ43+BH43</f>
        <v>0.0841373714702601</v>
      </c>
      <c r="CR43" s="1" t="n">
        <f aca="false">(7/2)*LN(1-BF43)+7*LN(1-BE43)</f>
        <v>-0.736007898363564</v>
      </c>
      <c r="CT43" s="1" t="n">
        <f aca="false">273.15+AF43</f>
        <v>1242.20504248048</v>
      </c>
      <c r="CU43" s="76" t="n">
        <f aca="false">AH43</f>
        <v>985.416225039567</v>
      </c>
      <c r="CV43" s="1" t="n">
        <f aca="false">10*C43</f>
        <v>1.65</v>
      </c>
      <c r="CX43" s="1" t="n">
        <f aca="false">10^4/(8.588-0.0529*CV43+0.29484*R43+0.50575*CN43-15.9387*BD43+7.4446*BL43+16.46*BD43^2+2.58716*CJ43^2)</f>
        <v>981.724923189926</v>
      </c>
      <c r="CY43" s="1" t="n">
        <f aca="false">BI43/40.3/(BI43/40.3+BG43/71.85)</f>
        <v>0.544042938838098</v>
      </c>
      <c r="CZ43" s="1" t="n">
        <f aca="false">EXP(-3.485+22.93*BJ43+0.0805*R43+1.0925*BJ43/(BJ43+BK43)+13.11*BF43/(BF43+BD43)+5.59258*BD43^3-38.786*D43/(273.15+E43)-125.04*BJ43*BF43+8.958*BD43*BL43-2589.27/(273.15+E43))</f>
        <v>4.49220746928591E-061</v>
      </c>
      <c r="DA43" s="1" t="n">
        <f aca="false">EXP(-2.748-0.1553*R43+1.1017*CY43-1.997*BD43^3+54.556*CV43/CT43-67.878*BL43*BF43-99.03*BJ43*BF43+4175.307/CT43)</f>
        <v>0.510195647716813</v>
      </c>
      <c r="DB43" s="1" t="n">
        <f aca="false">EXP(19.42-12.5*BI43-161.4*BK43-16.65*BJ43/(BJ43+BK43)-528.1*BL43*BF43-19.38*BD43^3+168.2*BD43*BK43-1951.2*BJ43*BL43-10190/CT43)</f>
        <v>0.00142369291919563</v>
      </c>
      <c r="DC43" s="1" t="n">
        <f aca="false">CI43/(BJ43/(BJ43+BK43))</f>
        <v>1.74062820338917</v>
      </c>
      <c r="DE43" s="1" t="e">
        <f aca="false">#REF!-273.15</f>
        <v>#REF!</v>
      </c>
      <c r="DF43" s="1" t="n">
        <f aca="false">E43</f>
        <v>0</v>
      </c>
      <c r="DG43" s="1" t="n">
        <f aca="false">CJ43*BF43*BJ43/(BK43*BD43*CI43)</f>
        <v>0.106919332910602</v>
      </c>
    </row>
    <row r="50" customFormat="false" ht="13" hidden="false" customHeight="false" outlineLevel="0" collapsed="false">
      <c r="B50" s="0"/>
      <c r="C50" s="0"/>
      <c r="D50" s="0"/>
    </row>
    <row r="51" customFormat="false" ht="13" hidden="false" customHeight="false" outlineLevel="0" collapsed="false">
      <c r="B51" s="0"/>
      <c r="C51" s="0"/>
      <c r="D51" s="0"/>
    </row>
    <row r="52" customFormat="false" ht="13" hidden="false" customHeight="false" outlineLevel="0" collapsed="false">
      <c r="B52" s="0"/>
      <c r="C52" s="0"/>
      <c r="D52" s="0"/>
    </row>
    <row r="53" customFormat="false" ht="13" hidden="false" customHeight="false" outlineLevel="0" collapsed="false">
      <c r="B53" s="0"/>
      <c r="C53" s="0"/>
      <c r="D53" s="0"/>
    </row>
    <row r="54" customFormat="false" ht="13" hidden="false" customHeight="false" outlineLevel="0" collapsed="false">
      <c r="B54" s="0"/>
      <c r="C54" s="0"/>
      <c r="D54" s="0"/>
    </row>
    <row r="55" customFormat="false" ht="13" hidden="false" customHeight="false" outlineLevel="0" collapsed="false">
      <c r="B55" s="0"/>
      <c r="C55" s="0"/>
      <c r="D55" s="0"/>
    </row>
    <row r="56" customFormat="false" ht="13" hidden="false" customHeight="false" outlineLevel="0" collapsed="false">
      <c r="B56" s="0"/>
      <c r="C56" s="0"/>
      <c r="D56" s="0"/>
    </row>
    <row r="57" customFormat="false" ht="13" hidden="false" customHeight="false" outlineLevel="0" collapsed="false">
      <c r="B57" s="0"/>
      <c r="C57" s="0"/>
      <c r="D57" s="0"/>
    </row>
    <row r="58" customFormat="false" ht="13" hidden="false" customHeight="false" outlineLevel="0" collapsed="false">
      <c r="B58" s="0"/>
      <c r="C58" s="0"/>
      <c r="D58" s="0"/>
    </row>
    <row r="59" customFormat="false" ht="13" hidden="false" customHeight="false" outlineLevel="0" collapsed="false">
      <c r="B59" s="0"/>
      <c r="C59" s="0"/>
      <c r="D59" s="0"/>
    </row>
    <row r="60" customFormat="false" ht="13" hidden="false" customHeight="false" outlineLevel="0" collapsed="false">
      <c r="B60" s="0"/>
      <c r="C60" s="0"/>
      <c r="D60" s="0"/>
    </row>
    <row r="61" customFormat="false" ht="13" hidden="false" customHeight="false" outlineLevel="0" collapsed="false">
      <c r="B61" s="0"/>
      <c r="C61" s="0"/>
      <c r="D61" s="0"/>
    </row>
    <row r="62" customFormat="false" ht="13" hidden="false" customHeight="false" outlineLevel="0" collapsed="false">
      <c r="B62" s="0"/>
      <c r="C62" s="0"/>
      <c r="D62" s="0"/>
    </row>
    <row r="63" customFormat="false" ht="13" hidden="false" customHeight="false" outlineLevel="0" collapsed="false">
      <c r="B63" s="0"/>
      <c r="C63" s="0"/>
      <c r="D63" s="0"/>
    </row>
    <row r="64" customFormat="false" ht="13" hidden="false" customHeight="false" outlineLevel="0" collapsed="false">
      <c r="B64" s="0"/>
      <c r="C64" s="0"/>
      <c r="D6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0T23:25:17Z</dcterms:created>
  <dc:creator>Keith Putirka</dc:creator>
  <dc:description/>
  <dc:language>en-US</dc:language>
  <cp:lastModifiedBy>Keith Putirka</cp:lastModifiedBy>
  <dcterms:modified xsi:type="dcterms:W3CDTF">2008-12-02T17:34:18Z</dcterms:modified>
  <cp:revision>0</cp:revision>
  <dc:subject/>
  <dc:title/>
</cp:coreProperties>
</file>